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 LOC" sheetId="1" state="visible" r:id="rId2"/>
  </sheets>
  <definedNames>
    <definedName function="false" hidden="false" localSheetId="0" name="_xlnm.Print_Titles" vbProcedure="false">'DATE LOC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Lake</t>
  </si>
  <si>
    <t xml:space="preserve">NOTES:</t>
  </si>
  <si>
    <t xml:space="preserve">Copy and paste Column A to J, then Column K &amp; L, then Column M </t>
  </si>
  <si>
    <t xml:space="preserve">Date</t>
  </si>
  <si>
    <t xml:space="preserve">Temp</t>
  </si>
  <si>
    <t xml:space="preserve">SpCond</t>
  </si>
  <si>
    <t xml:space="preserve">DO%</t>
  </si>
  <si>
    <t xml:space="preserve">DO Conc</t>
  </si>
  <si>
    <t xml:space="preserve">Depth</t>
  </si>
  <si>
    <t xml:space="preserve">pH</t>
  </si>
  <si>
    <t xml:space="preserve">ORP</t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h7</t>
    </r>
  </si>
  <si>
    <t xml:space="preserve">Turbidity</t>
  </si>
  <si>
    <t xml:space="preserve">Chlorophyll</t>
  </si>
  <si>
    <t xml:space="preserve">Chl Corrected</t>
  </si>
  <si>
    <t xml:space="preserve">Fluorescence</t>
  </si>
  <si>
    <t xml:space="preserve">M/D/Y</t>
  </si>
  <si>
    <t xml:space="preserve">C</t>
  </si>
  <si>
    <t xml:space="preserve">uS/cm</t>
  </si>
  <si>
    <t xml:space="preserve">%</t>
  </si>
  <si>
    <t xml:space="preserve">mg/L</t>
  </si>
  <si>
    <t xml:space="preserve">m</t>
  </si>
  <si>
    <t xml:space="preserve">mV</t>
  </si>
  <si>
    <t xml:space="preserve">NTU</t>
  </si>
  <si>
    <t xml:space="preserve">ug/L</t>
  </si>
  <si>
    <t xml:space="preserve">%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41"/>
    <col collapsed="false" customWidth="true" hidden="false" outlineLevel="0" max="3" min="3" style="0" width="6.99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11.13"/>
    <col collapsed="false" customWidth="true" hidden="false" outlineLevel="0" max="7" min="7" style="0" width="8.14"/>
    <col collapsed="false" customWidth="true" hidden="false" outlineLevel="0" max="8" min="8" style="0" width="5.85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10.99"/>
    <col collapsed="false" customWidth="true" hidden="false" outlineLevel="0" max="12" min="12" style="0" width="12.85"/>
    <col collapsed="false" customWidth="true" hidden="false" outlineLevel="0" max="13" min="13" style="0" width="15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</row>
    <row r="3" customFormat="false" ht="14.25" hidden="false" customHeight="false" outlineLevel="0" collapsed="false">
      <c r="A3" s="1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</row>
    <row r="4" customFormat="false" ht="12.75" hidden="false" customHeight="false" outlineLevel="0" collapsed="false">
      <c r="A4" s="1"/>
      <c r="B4" s="2" t="s">
        <v>16</v>
      </c>
      <c r="C4" s="2" t="s">
        <v>17</v>
      </c>
      <c r="D4" s="2" t="s">
        <v>18</v>
      </c>
      <c r="E4" s="2" t="s">
        <v>19</v>
      </c>
      <c r="F4" s="2" t="s">
        <v>20</v>
      </c>
      <c r="G4" s="2" t="s">
        <v>21</v>
      </c>
      <c r="H4" s="2"/>
      <c r="I4" s="2" t="s">
        <v>22</v>
      </c>
      <c r="J4" s="2" t="s">
        <v>22</v>
      </c>
      <c r="K4" s="2" t="s">
        <v>23</v>
      </c>
      <c r="L4" s="2" t="s">
        <v>24</v>
      </c>
      <c r="M4" s="2" t="s">
        <v>24</v>
      </c>
      <c r="N4" s="2" t="s">
        <v>25</v>
      </c>
    </row>
    <row r="5" customFormat="false" ht="12.75" hidden="false" customHeight="false" outlineLevel="0" collapsed="false">
      <c r="A5" s="1"/>
      <c r="B5" s="1" t="n">
        <v>38603</v>
      </c>
      <c r="C5" s="0" t="n">
        <v>25.67</v>
      </c>
      <c r="D5" s="0" t="n">
        <v>163</v>
      </c>
      <c r="E5" s="0" t="n">
        <v>115</v>
      </c>
      <c r="F5" s="0" t="n">
        <v>9.38</v>
      </c>
      <c r="G5" s="0" t="n">
        <v>0.124</v>
      </c>
      <c r="H5" s="0" t="n">
        <v>7.54</v>
      </c>
      <c r="I5" s="0" t="n">
        <v>195</v>
      </c>
      <c r="J5" s="0" t="n">
        <f aca="false">(7-H5)*(-58)+I5</f>
        <v>226.32</v>
      </c>
      <c r="K5" s="0" t="n">
        <v>0.9</v>
      </c>
      <c r="L5" s="0" t="n">
        <v>12</v>
      </c>
      <c r="M5" s="3" t="n">
        <f aca="false">(L5*0.8192)+0.4587</f>
        <v>10.2891</v>
      </c>
      <c r="N5" s="0" t="n">
        <v>-8.7</v>
      </c>
    </row>
    <row r="6" customFormat="false" ht="12.75" hidden="false" customHeight="false" outlineLevel="0" collapsed="false">
      <c r="A6" s="1"/>
      <c r="B6" s="1" t="n">
        <v>38603</v>
      </c>
      <c r="C6" s="0" t="n">
        <v>25.67</v>
      </c>
      <c r="D6" s="0" t="n">
        <v>158</v>
      </c>
      <c r="E6" s="0" t="n">
        <v>92.4</v>
      </c>
      <c r="F6" s="0" t="n">
        <v>7.54</v>
      </c>
      <c r="G6" s="0" t="n">
        <v>0.129</v>
      </c>
      <c r="H6" s="0" t="n">
        <v>7.6</v>
      </c>
      <c r="I6" s="0" t="n">
        <v>193</v>
      </c>
      <c r="J6" s="0" t="n">
        <f aca="false">(7-H6)*(-58)+I6</f>
        <v>227.8</v>
      </c>
      <c r="K6" s="0" t="n">
        <v>0.9</v>
      </c>
      <c r="L6" s="0" t="n">
        <v>12</v>
      </c>
      <c r="M6" s="3" t="n">
        <f aca="false">(L6*0.8192)+0.4587</f>
        <v>10.2891</v>
      </c>
      <c r="N6" s="0" t="n">
        <v>-8.7</v>
      </c>
    </row>
    <row r="7" customFormat="false" ht="12.75" hidden="false" customHeight="false" outlineLevel="0" collapsed="false">
      <c r="A7" s="1"/>
      <c r="B7" s="1" t="n">
        <v>38603</v>
      </c>
      <c r="C7" s="0" t="n">
        <v>25.65</v>
      </c>
      <c r="D7" s="0" t="n">
        <v>158</v>
      </c>
      <c r="E7" s="0" t="n">
        <v>89.9</v>
      </c>
      <c r="F7" s="0" t="n">
        <v>7.34</v>
      </c>
      <c r="G7" s="0" t="n">
        <v>0.128</v>
      </c>
      <c r="H7" s="0" t="n">
        <v>7.6</v>
      </c>
      <c r="I7" s="0" t="n">
        <v>193</v>
      </c>
      <c r="J7" s="0" t="n">
        <f aca="false">(7-H7)*(-58)+I7</f>
        <v>227.8</v>
      </c>
      <c r="K7" s="0" t="n">
        <v>0.9</v>
      </c>
      <c r="L7" s="0" t="n">
        <v>12</v>
      </c>
      <c r="M7" s="3" t="n">
        <f aca="false">(L7*0.8192)+0.4587</f>
        <v>10.2891</v>
      </c>
      <c r="N7" s="0" t="n">
        <v>-8.7</v>
      </c>
    </row>
    <row r="8" customFormat="false" ht="12.75" hidden="false" customHeight="false" outlineLevel="0" collapsed="false">
      <c r="A8" s="1"/>
      <c r="B8" s="1" t="n">
        <v>38603</v>
      </c>
      <c r="C8" s="0" t="n">
        <v>25.61</v>
      </c>
      <c r="D8" s="0" t="n">
        <v>158</v>
      </c>
      <c r="E8" s="0" t="n">
        <v>90.2</v>
      </c>
      <c r="F8" s="0" t="n">
        <v>7.37</v>
      </c>
      <c r="G8" s="0" t="n">
        <v>0.127</v>
      </c>
      <c r="H8" s="0" t="n">
        <v>7.6</v>
      </c>
      <c r="I8" s="0" t="n">
        <v>193</v>
      </c>
      <c r="J8" s="0" t="n">
        <f aca="false">(7-H8)*(-58)+I8</f>
        <v>227.8</v>
      </c>
      <c r="K8" s="0" t="n">
        <v>1</v>
      </c>
      <c r="L8" s="0" t="n">
        <v>39.8</v>
      </c>
      <c r="M8" s="3" t="n">
        <f aca="false">(L8*0.8192)+0.4587</f>
        <v>33.06286</v>
      </c>
      <c r="N8" s="0" t="n">
        <v>-8.7</v>
      </c>
    </row>
    <row r="9" customFormat="false" ht="12.75" hidden="false" customHeight="false" outlineLevel="0" collapsed="false">
      <c r="A9" s="1"/>
      <c r="B9" s="1" t="n">
        <v>38603</v>
      </c>
      <c r="C9" s="0" t="n">
        <v>25.58</v>
      </c>
      <c r="D9" s="0" t="n">
        <v>158</v>
      </c>
      <c r="E9" s="0" t="n">
        <v>90</v>
      </c>
      <c r="F9" s="0" t="n">
        <v>7.36</v>
      </c>
      <c r="G9" s="0" t="n">
        <v>0.12</v>
      </c>
      <c r="H9" s="0" t="n">
        <v>7.6</v>
      </c>
      <c r="I9" s="0" t="n">
        <v>193</v>
      </c>
      <c r="J9" s="0" t="n">
        <f aca="false">(7-H9)*(-58)+I9</f>
        <v>227.8</v>
      </c>
      <c r="K9" s="0" t="n">
        <v>0.9</v>
      </c>
      <c r="L9" s="0" t="n">
        <v>47.7</v>
      </c>
      <c r="M9" s="3" t="n">
        <f aca="false">(L9*0.8192)+0.4587</f>
        <v>39.53454</v>
      </c>
      <c r="N9" s="0" t="n">
        <v>-8.7</v>
      </c>
    </row>
    <row r="10" customFormat="false" ht="12.75" hidden="false" customHeight="false" outlineLevel="0" collapsed="false">
      <c r="A10" s="1"/>
      <c r="B10" s="1" t="n">
        <v>38603</v>
      </c>
      <c r="C10" s="0" t="n">
        <v>25.57</v>
      </c>
      <c r="D10" s="0" t="n">
        <v>158</v>
      </c>
      <c r="E10" s="0" t="n">
        <v>90.1</v>
      </c>
      <c r="F10" s="0" t="n">
        <v>7.36</v>
      </c>
      <c r="G10" s="0" t="n">
        <v>0.111</v>
      </c>
      <c r="H10" s="0" t="n">
        <v>7.59</v>
      </c>
      <c r="I10" s="0" t="n">
        <v>194</v>
      </c>
      <c r="J10" s="0" t="n">
        <f aca="false">(7-H10)*(-58)+I10</f>
        <v>228.22</v>
      </c>
      <c r="K10" s="0" t="n">
        <v>0.9</v>
      </c>
      <c r="L10" s="0" t="n">
        <v>55.9</v>
      </c>
      <c r="M10" s="3" t="n">
        <f aca="false">(L10*0.8192)+0.4587</f>
        <v>46.25198</v>
      </c>
      <c r="N10" s="0" t="n">
        <v>-8.7</v>
      </c>
    </row>
    <row r="11" customFormat="false" ht="12.75" hidden="false" customHeight="false" outlineLevel="0" collapsed="false">
      <c r="A11" s="1"/>
      <c r="B11" s="1" t="n">
        <v>38603</v>
      </c>
      <c r="C11" s="0" t="n">
        <v>25.56</v>
      </c>
      <c r="D11" s="0" t="n">
        <v>157</v>
      </c>
      <c r="E11" s="0" t="n">
        <v>92.3</v>
      </c>
      <c r="F11" s="0" t="n">
        <v>7.55</v>
      </c>
      <c r="G11" s="0" t="n">
        <v>0.123</v>
      </c>
      <c r="H11" s="0" t="n">
        <v>7.58</v>
      </c>
      <c r="I11" s="0" t="n">
        <v>195</v>
      </c>
      <c r="J11" s="0" t="n">
        <f aca="false">(7-H11)*(-58)+I11</f>
        <v>228.64</v>
      </c>
      <c r="K11" s="0" t="n">
        <v>1.2</v>
      </c>
      <c r="L11" s="0" t="n">
        <v>52</v>
      </c>
      <c r="M11" s="3" t="n">
        <f aca="false">(L11*0.8192)+0.4587</f>
        <v>43.0571</v>
      </c>
      <c r="N11" s="0" t="n">
        <v>-8.7</v>
      </c>
    </row>
    <row r="12" customFormat="false" ht="12.75" hidden="false" customHeight="false" outlineLevel="0" collapsed="false">
      <c r="A12" s="1"/>
      <c r="B12" s="1" t="n">
        <v>38603</v>
      </c>
      <c r="C12" s="0" t="n">
        <v>25.54</v>
      </c>
      <c r="D12" s="0" t="n">
        <v>157</v>
      </c>
      <c r="E12" s="0" t="n">
        <v>93.2</v>
      </c>
      <c r="F12" s="0" t="n">
        <v>7.62</v>
      </c>
      <c r="G12" s="0" t="n">
        <v>0.137</v>
      </c>
      <c r="H12" s="0" t="n">
        <v>7.57</v>
      </c>
      <c r="I12" s="0" t="n">
        <v>195</v>
      </c>
      <c r="J12" s="0" t="n">
        <f aca="false">(7-H12)*(-58)+I12</f>
        <v>228.06</v>
      </c>
      <c r="K12" s="0" t="n">
        <v>1.1</v>
      </c>
      <c r="L12" s="0" t="n">
        <v>55.7</v>
      </c>
      <c r="M12" s="3" t="n">
        <f aca="false">(L12*0.8192)+0.4587</f>
        <v>46.08814</v>
      </c>
      <c r="N12" s="0" t="n">
        <v>-8.7</v>
      </c>
    </row>
    <row r="13" customFormat="false" ht="12.75" hidden="false" customHeight="false" outlineLevel="0" collapsed="false">
      <c r="A13" s="1"/>
      <c r="B13" s="1" t="n">
        <v>38603</v>
      </c>
      <c r="C13" s="0" t="n">
        <v>25.54</v>
      </c>
      <c r="D13" s="0" t="n">
        <v>157</v>
      </c>
      <c r="E13" s="0" t="n">
        <v>93.2</v>
      </c>
      <c r="F13" s="0" t="n">
        <v>7.63</v>
      </c>
      <c r="G13" s="0" t="n">
        <v>0.152</v>
      </c>
      <c r="H13" s="0" t="n">
        <v>7.56</v>
      </c>
      <c r="I13" s="0" t="n">
        <v>196</v>
      </c>
      <c r="J13" s="0" t="n">
        <f aca="false">(7-H13)*(-58)+I13</f>
        <v>228.48</v>
      </c>
      <c r="K13" s="0" t="n">
        <v>1</v>
      </c>
      <c r="L13" s="0" t="n">
        <v>59.4</v>
      </c>
      <c r="M13" s="3" t="n">
        <f aca="false">(L13*0.8192)+0.4587</f>
        <v>49.11918</v>
      </c>
      <c r="N13" s="0" t="n">
        <v>-8.7</v>
      </c>
    </row>
    <row r="14" customFormat="false" ht="12.75" hidden="false" customHeight="false" outlineLevel="0" collapsed="false">
      <c r="A14" s="1"/>
      <c r="B14" s="1" t="n">
        <v>38603</v>
      </c>
      <c r="C14" s="0" t="n">
        <v>25.53</v>
      </c>
      <c r="D14" s="0" t="n">
        <v>157</v>
      </c>
      <c r="E14" s="0" t="n">
        <v>93.2</v>
      </c>
      <c r="F14" s="0" t="n">
        <v>7.63</v>
      </c>
      <c r="G14" s="0" t="n">
        <v>0.186</v>
      </c>
      <c r="H14" s="0" t="n">
        <v>7.53</v>
      </c>
      <c r="I14" s="0" t="n">
        <v>198</v>
      </c>
      <c r="J14" s="0" t="n">
        <f aca="false">(7-H14)*(-58)+I14</f>
        <v>228.74</v>
      </c>
      <c r="K14" s="0" t="n">
        <v>0.9</v>
      </c>
      <c r="L14" s="0" t="n">
        <v>66.8</v>
      </c>
      <c r="M14" s="3" t="n">
        <f aca="false">(L14*0.8192)+0.4587</f>
        <v>55.18126</v>
      </c>
      <c r="N14" s="0" t="n">
        <v>-8.7</v>
      </c>
    </row>
    <row r="15" customFormat="false" ht="12.75" hidden="false" customHeight="false" outlineLevel="0" collapsed="false">
      <c r="B15" s="1" t="n">
        <v>38603</v>
      </c>
      <c r="C15" s="0" t="n">
        <v>25.52</v>
      </c>
      <c r="D15" s="0" t="n">
        <v>158</v>
      </c>
      <c r="E15" s="0" t="n">
        <v>90.1</v>
      </c>
      <c r="F15" s="0" t="n">
        <v>7.37</v>
      </c>
      <c r="G15" s="0" t="n">
        <v>0.22</v>
      </c>
      <c r="H15" s="0" t="n">
        <v>7.51</v>
      </c>
      <c r="I15" s="0" t="n">
        <v>200</v>
      </c>
      <c r="J15" s="0" t="n">
        <f aca="false">(7-H15)*(-58)+I15</f>
        <v>229.58</v>
      </c>
      <c r="K15" s="0" t="n">
        <v>0.9</v>
      </c>
      <c r="L15" s="0" t="n">
        <v>74</v>
      </c>
      <c r="M15" s="3" t="n">
        <f aca="false">(L15*0.8192)+0.4587</f>
        <v>61.0795</v>
      </c>
      <c r="N15" s="0" t="n">
        <v>-8.7</v>
      </c>
    </row>
    <row r="16" customFormat="false" ht="12.75" hidden="false" customHeight="false" outlineLevel="0" collapsed="false">
      <c r="B16" s="1" t="n">
        <v>38603</v>
      </c>
      <c r="C16" s="0" t="n">
        <v>25.49</v>
      </c>
      <c r="D16" s="0" t="n">
        <v>157</v>
      </c>
      <c r="E16" s="0" t="n">
        <v>86.8</v>
      </c>
      <c r="F16" s="0" t="n">
        <v>7.1</v>
      </c>
      <c r="G16" s="0" t="n">
        <v>0.256</v>
      </c>
      <c r="H16" s="0" t="n">
        <v>7.49</v>
      </c>
      <c r="I16" s="0" t="n">
        <v>201</v>
      </c>
      <c r="J16" s="0" t="n">
        <f aca="false">(7-H16)*(-58)+I16</f>
        <v>229.42</v>
      </c>
      <c r="K16" s="0" t="n">
        <v>1</v>
      </c>
      <c r="L16" s="0" t="n">
        <v>84.2</v>
      </c>
      <c r="M16" s="3" t="n">
        <f aca="false">(L16*0.8192)+0.4587</f>
        <v>69.43534</v>
      </c>
      <c r="N16" s="0" t="n">
        <v>-8.7</v>
      </c>
    </row>
    <row r="17" customFormat="false" ht="12.75" hidden="false" customHeight="false" outlineLevel="0" collapsed="false">
      <c r="B17" s="1" t="n">
        <v>38603</v>
      </c>
      <c r="C17" s="0" t="n">
        <v>25.39</v>
      </c>
      <c r="D17" s="0" t="n">
        <v>157</v>
      </c>
      <c r="E17" s="0" t="n">
        <v>66.4</v>
      </c>
      <c r="F17" s="0" t="n">
        <v>5.45</v>
      </c>
      <c r="G17" s="0" t="n">
        <v>0.286</v>
      </c>
      <c r="H17" s="0" t="n">
        <v>7.46</v>
      </c>
      <c r="I17" s="0" t="n">
        <v>203</v>
      </c>
      <c r="J17" s="0" t="n">
        <f aca="false">(7-H17)*(-58)+I17</f>
        <v>229.68</v>
      </c>
      <c r="K17" s="0" t="n">
        <v>0.9</v>
      </c>
      <c r="L17" s="0" t="n">
        <v>83.4</v>
      </c>
      <c r="M17" s="3" t="n">
        <f aca="false">(L17*0.8192)+0.4587</f>
        <v>68.77998</v>
      </c>
      <c r="N17" s="0" t="n">
        <v>-8.7</v>
      </c>
    </row>
    <row r="18" customFormat="false" ht="12.75" hidden="false" customHeight="false" outlineLevel="0" collapsed="false">
      <c r="B18" s="1" t="n">
        <v>38603</v>
      </c>
      <c r="C18" s="0" t="n">
        <v>25.22</v>
      </c>
      <c r="D18" s="0" t="n">
        <v>156</v>
      </c>
      <c r="E18" s="0" t="n">
        <v>66.6</v>
      </c>
      <c r="F18" s="0" t="n">
        <v>5.48</v>
      </c>
      <c r="G18" s="0" t="n">
        <v>0.308</v>
      </c>
      <c r="H18" s="0" t="n">
        <v>7.45</v>
      </c>
      <c r="I18" s="0" t="n">
        <v>204</v>
      </c>
      <c r="J18" s="0" t="n">
        <f aca="false">(7-H18)*(-58)+I18</f>
        <v>230.1</v>
      </c>
      <c r="K18" s="0" t="n">
        <v>0.9</v>
      </c>
      <c r="L18" s="0" t="n">
        <v>79.7</v>
      </c>
      <c r="M18" s="3" t="n">
        <f aca="false">(L18*0.8192)+0.4587</f>
        <v>65.74894</v>
      </c>
      <c r="N18" s="0" t="n">
        <v>-8.7</v>
      </c>
    </row>
    <row r="19" customFormat="false" ht="12.75" hidden="false" customHeight="false" outlineLevel="0" collapsed="false">
      <c r="B19" s="1" t="n">
        <v>38603</v>
      </c>
      <c r="C19" s="0" t="n">
        <v>25.11</v>
      </c>
      <c r="D19" s="0" t="n">
        <v>157</v>
      </c>
      <c r="E19" s="0" t="n">
        <v>65.1</v>
      </c>
      <c r="F19" s="0" t="n">
        <v>5.37</v>
      </c>
      <c r="G19" s="0" t="n">
        <v>0.34</v>
      </c>
      <c r="H19" s="0" t="n">
        <v>7.44</v>
      </c>
      <c r="I19" s="0" t="n">
        <v>204</v>
      </c>
      <c r="J19" s="0" t="n">
        <f aca="false">(7-H19)*(-58)+I19</f>
        <v>229.52</v>
      </c>
      <c r="K19" s="0" t="n">
        <v>0.9</v>
      </c>
      <c r="L19" s="0" t="n">
        <v>76.9</v>
      </c>
      <c r="M19" s="3" t="n">
        <f aca="false">(L19*0.8192)+0.4587</f>
        <v>63.45518</v>
      </c>
      <c r="N19" s="0" t="n">
        <v>-8.7</v>
      </c>
    </row>
    <row r="20" customFormat="false" ht="12.75" hidden="false" customHeight="false" outlineLevel="0" collapsed="false">
      <c r="B20" s="1" t="n">
        <v>38603</v>
      </c>
      <c r="C20" s="0" t="n">
        <v>25</v>
      </c>
      <c r="D20" s="0" t="n">
        <v>157</v>
      </c>
      <c r="E20" s="0" t="n">
        <v>111.8</v>
      </c>
      <c r="F20" s="0" t="n">
        <v>9.24</v>
      </c>
      <c r="G20" s="0" t="n">
        <v>0.37</v>
      </c>
      <c r="H20" s="0" t="n">
        <v>7.42</v>
      </c>
      <c r="I20" s="0" t="n">
        <v>205</v>
      </c>
      <c r="J20" s="0" t="n">
        <f aca="false">(7-H20)*(-58)+I20</f>
        <v>229.36</v>
      </c>
      <c r="K20" s="0" t="n">
        <v>0.9</v>
      </c>
      <c r="L20" s="0" t="n">
        <v>65.2</v>
      </c>
      <c r="M20" s="3" t="n">
        <f aca="false">(L20*0.8192)+0.4587</f>
        <v>53.87054</v>
      </c>
      <c r="N20" s="0" t="n">
        <v>-8.7</v>
      </c>
    </row>
    <row r="21" customFormat="false" ht="12.75" hidden="false" customHeight="false" outlineLevel="0" collapsed="false">
      <c r="B21" s="1" t="n">
        <v>38603</v>
      </c>
      <c r="C21" s="0" t="n">
        <v>24.94</v>
      </c>
      <c r="D21" s="0" t="n">
        <v>158</v>
      </c>
      <c r="E21" s="0" t="n">
        <v>106.8</v>
      </c>
      <c r="F21" s="0" t="n">
        <v>8.83</v>
      </c>
      <c r="G21" s="0" t="n">
        <v>0.39</v>
      </c>
      <c r="H21" s="0" t="n">
        <v>7.42</v>
      </c>
      <c r="I21" s="0" t="n">
        <v>205</v>
      </c>
      <c r="J21" s="0" t="n">
        <f aca="false">(7-H21)*(-58)+I21</f>
        <v>229.36</v>
      </c>
      <c r="K21" s="0" t="n">
        <v>1</v>
      </c>
      <c r="L21" s="0" t="n">
        <v>62.3</v>
      </c>
      <c r="M21" s="3" t="n">
        <f aca="false">(L21*0.8192)+0.4587</f>
        <v>51.49486</v>
      </c>
      <c r="N21" s="0" t="n">
        <v>-8.7</v>
      </c>
    </row>
    <row r="22" customFormat="false" ht="12.75" hidden="false" customHeight="false" outlineLevel="0" collapsed="false">
      <c r="B22" s="1" t="n">
        <v>38603</v>
      </c>
      <c r="C22" s="0" t="n">
        <v>24.98</v>
      </c>
      <c r="D22" s="0" t="n">
        <v>158</v>
      </c>
      <c r="E22" s="0" t="n">
        <v>106.8</v>
      </c>
      <c r="F22" s="0" t="n">
        <v>8.83</v>
      </c>
      <c r="G22" s="0" t="n">
        <v>0.422</v>
      </c>
      <c r="H22" s="0" t="n">
        <v>7.4</v>
      </c>
      <c r="I22" s="0" t="n">
        <v>206</v>
      </c>
      <c r="J22" s="0" t="n">
        <f aca="false">(7-H22)*(-58)+I22</f>
        <v>229.2</v>
      </c>
      <c r="K22" s="0" t="n">
        <v>1.1</v>
      </c>
      <c r="L22" s="0" t="n">
        <v>57</v>
      </c>
      <c r="M22" s="3" t="n">
        <f aca="false">(L22*0.8192)+0.4587</f>
        <v>47.1531</v>
      </c>
      <c r="N22" s="0" t="n">
        <v>-8.7</v>
      </c>
    </row>
    <row r="23" customFormat="false" ht="12.75" hidden="false" customHeight="false" outlineLevel="0" collapsed="false">
      <c r="B23" s="1" t="n">
        <v>38603</v>
      </c>
      <c r="C23" s="0" t="n">
        <v>24.89</v>
      </c>
      <c r="D23" s="0" t="n">
        <v>158</v>
      </c>
      <c r="E23" s="0" t="n">
        <v>107.4</v>
      </c>
      <c r="F23" s="0" t="n">
        <v>8.89</v>
      </c>
      <c r="G23" s="0" t="n">
        <v>0.446</v>
      </c>
      <c r="H23" s="0" t="n">
        <v>7.39</v>
      </c>
      <c r="I23" s="0" t="n">
        <v>207</v>
      </c>
      <c r="J23" s="0" t="n">
        <f aca="false">(7-H23)*(-58)+I23</f>
        <v>229.62</v>
      </c>
      <c r="K23" s="0" t="n">
        <v>1</v>
      </c>
      <c r="L23" s="0" t="n">
        <v>48.9</v>
      </c>
      <c r="M23" s="3" t="n">
        <f aca="false">(L23*0.8192)+0.4587</f>
        <v>40.51758</v>
      </c>
      <c r="N23" s="0" t="n">
        <v>-8.7</v>
      </c>
    </row>
    <row r="24" customFormat="false" ht="12.75" hidden="false" customHeight="false" outlineLevel="0" collapsed="false">
      <c r="B24" s="1" t="n">
        <v>38603</v>
      </c>
      <c r="C24" s="0" t="n">
        <v>24.74</v>
      </c>
      <c r="D24" s="0" t="n">
        <v>157</v>
      </c>
      <c r="E24" s="0" t="n">
        <v>105.9</v>
      </c>
      <c r="F24" s="0" t="n">
        <v>8.79</v>
      </c>
      <c r="G24" s="0" t="n">
        <v>0.471</v>
      </c>
      <c r="H24" s="0" t="n">
        <v>7.38</v>
      </c>
      <c r="I24" s="0" t="n">
        <v>208</v>
      </c>
      <c r="J24" s="0" t="n">
        <f aca="false">(7-H24)*(-58)+I24</f>
        <v>230.04</v>
      </c>
      <c r="K24" s="0" t="n">
        <v>1</v>
      </c>
      <c r="L24" s="0" t="n">
        <v>47.2</v>
      </c>
      <c r="M24" s="3" t="n">
        <f aca="false">(L24*0.8192)+0.4587</f>
        <v>39.12494</v>
      </c>
      <c r="N24" s="0" t="n">
        <v>-8.7</v>
      </c>
    </row>
    <row r="25" customFormat="false" ht="12.75" hidden="false" customHeight="false" outlineLevel="0" collapsed="false">
      <c r="B25" s="1" t="n">
        <v>38603</v>
      </c>
      <c r="C25" s="0" t="n">
        <v>24.62</v>
      </c>
      <c r="D25" s="0" t="n">
        <v>157</v>
      </c>
      <c r="E25" s="0" t="n">
        <v>57.9</v>
      </c>
      <c r="F25" s="0" t="n">
        <v>4.82</v>
      </c>
      <c r="G25" s="0" t="n">
        <v>0.494</v>
      </c>
      <c r="H25" s="0" t="n">
        <v>7.37</v>
      </c>
      <c r="I25" s="0" t="n">
        <v>208</v>
      </c>
      <c r="J25" s="0" t="n">
        <f aca="false">(7-H25)*(-58)+I25</f>
        <v>229.46</v>
      </c>
      <c r="K25" s="0" t="n">
        <v>1</v>
      </c>
      <c r="L25" s="0" t="n">
        <v>38.8</v>
      </c>
      <c r="M25" s="3" t="n">
        <f aca="false">(L25*0.8192)+0.4587</f>
        <v>32.24366</v>
      </c>
      <c r="N25" s="0" t="n">
        <v>-8.7</v>
      </c>
    </row>
    <row r="26" customFormat="false" ht="12.75" hidden="false" customHeight="false" outlineLevel="0" collapsed="false">
      <c r="B26" s="1" t="n">
        <v>38603</v>
      </c>
      <c r="C26" s="0" t="n">
        <v>24.55</v>
      </c>
      <c r="D26" s="0" t="n">
        <v>156</v>
      </c>
      <c r="E26" s="0" t="n">
        <v>58</v>
      </c>
      <c r="F26" s="0" t="n">
        <v>4.83</v>
      </c>
      <c r="G26" s="0" t="n">
        <v>0.518</v>
      </c>
      <c r="H26" s="0" t="n">
        <v>7.36</v>
      </c>
      <c r="I26" s="0" t="n">
        <v>209</v>
      </c>
      <c r="J26" s="0" t="n">
        <f aca="false">(7-H26)*(-58)+I26</f>
        <v>229.88</v>
      </c>
      <c r="K26" s="0" t="n">
        <v>1</v>
      </c>
      <c r="L26" s="0" t="n">
        <v>43.7</v>
      </c>
      <c r="M26" s="3" t="n">
        <f aca="false">(L26*0.8192)+0.4587</f>
        <v>36.25774</v>
      </c>
      <c r="N26" s="0" t="n">
        <v>-8.7</v>
      </c>
    </row>
    <row r="27" customFormat="false" ht="12.75" hidden="false" customHeight="false" outlineLevel="0" collapsed="false">
      <c r="B27" s="1" t="n">
        <v>38603</v>
      </c>
      <c r="C27" s="0" t="n">
        <v>24.49</v>
      </c>
      <c r="D27" s="0" t="n">
        <v>156</v>
      </c>
      <c r="E27" s="0" t="n">
        <v>88.4</v>
      </c>
      <c r="F27" s="0" t="n">
        <v>7.37</v>
      </c>
      <c r="G27" s="0" t="n">
        <v>0.543</v>
      </c>
      <c r="H27" s="0" t="n">
        <v>7.36</v>
      </c>
      <c r="I27" s="0" t="n">
        <v>209</v>
      </c>
      <c r="J27" s="0" t="n">
        <f aca="false">(7-H27)*(-58)+I27</f>
        <v>229.88</v>
      </c>
      <c r="K27" s="0" t="n">
        <v>1</v>
      </c>
      <c r="L27" s="0" t="n">
        <v>41</v>
      </c>
      <c r="M27" s="3" t="n">
        <f aca="false">(L27*0.8192)+0.4587</f>
        <v>34.0459</v>
      </c>
      <c r="N27" s="0" t="n">
        <v>-8.7</v>
      </c>
    </row>
    <row r="28" customFormat="false" ht="12.75" hidden="false" customHeight="false" outlineLevel="0" collapsed="false">
      <c r="B28" s="1" t="n">
        <v>38603</v>
      </c>
      <c r="C28" s="0" t="n">
        <v>24.46</v>
      </c>
      <c r="D28" s="0" t="n">
        <v>156</v>
      </c>
      <c r="E28" s="0" t="n">
        <v>119.6</v>
      </c>
      <c r="F28" s="0" t="n">
        <v>9.98</v>
      </c>
      <c r="G28" s="0" t="n">
        <v>0.561</v>
      </c>
      <c r="H28" s="0" t="n">
        <v>7.35</v>
      </c>
      <c r="I28" s="0" t="n">
        <v>210</v>
      </c>
      <c r="J28" s="0" t="n">
        <f aca="false">(7-H28)*(-58)+I28</f>
        <v>230.3</v>
      </c>
      <c r="K28" s="0" t="n">
        <v>1</v>
      </c>
      <c r="L28" s="0" t="n">
        <v>37.6</v>
      </c>
      <c r="M28" s="3" t="n">
        <f aca="false">(L28*0.8192)+0.4587</f>
        <v>31.26062</v>
      </c>
      <c r="N28" s="0" t="n">
        <v>-8.7</v>
      </c>
    </row>
    <row r="29" customFormat="false" ht="12.75" hidden="false" customHeight="false" outlineLevel="0" collapsed="false">
      <c r="B29" s="1" t="n">
        <v>38603</v>
      </c>
      <c r="C29" s="0" t="n">
        <v>24.44</v>
      </c>
      <c r="D29" s="0" t="n">
        <v>157</v>
      </c>
      <c r="E29" s="0" t="n">
        <v>100.5</v>
      </c>
      <c r="F29" s="0" t="n">
        <v>8.39</v>
      </c>
      <c r="G29" s="0" t="n">
        <v>0.578</v>
      </c>
      <c r="H29" s="0" t="n">
        <v>7.34</v>
      </c>
      <c r="I29" s="0" t="n">
        <v>210</v>
      </c>
      <c r="J29" s="0" t="n">
        <f aca="false">(7-H29)*(-58)+I29</f>
        <v>229.72</v>
      </c>
      <c r="K29" s="0" t="n">
        <v>1</v>
      </c>
      <c r="L29" s="0" t="n">
        <v>52.6</v>
      </c>
      <c r="M29" s="3" t="n">
        <f aca="false">(L29*0.8192)+0.4587</f>
        <v>43.54862</v>
      </c>
      <c r="N29" s="0" t="n">
        <v>-8.7</v>
      </c>
    </row>
    <row r="30" customFormat="false" ht="12.75" hidden="false" customHeight="false" outlineLevel="0" collapsed="false">
      <c r="B30" s="1" t="n">
        <v>38603</v>
      </c>
      <c r="C30" s="0" t="n">
        <v>24.42</v>
      </c>
      <c r="D30" s="0" t="n">
        <v>157</v>
      </c>
      <c r="E30" s="0" t="n">
        <v>100.5</v>
      </c>
      <c r="F30" s="0" t="n">
        <v>8.39</v>
      </c>
      <c r="G30" s="0" t="n">
        <v>0.596</v>
      </c>
      <c r="H30" s="0" t="n">
        <v>7.33</v>
      </c>
      <c r="I30" s="0" t="n">
        <v>211</v>
      </c>
      <c r="J30" s="0" t="n">
        <f aca="false">(7-H30)*(-58)+I30</f>
        <v>230.14</v>
      </c>
      <c r="K30" s="0" t="n">
        <v>1</v>
      </c>
      <c r="L30" s="0" t="n">
        <v>45.4</v>
      </c>
      <c r="M30" s="3" t="n">
        <f aca="false">(L30*0.8192)+0.4587</f>
        <v>37.65038</v>
      </c>
      <c r="N30" s="0" t="n">
        <v>-8.7</v>
      </c>
    </row>
    <row r="31" customFormat="false" ht="12.75" hidden="false" customHeight="false" outlineLevel="0" collapsed="false">
      <c r="B31" s="1" t="n">
        <v>38603</v>
      </c>
      <c r="C31" s="0" t="n">
        <v>24.39</v>
      </c>
      <c r="D31" s="0" t="n">
        <v>157</v>
      </c>
      <c r="E31" s="0" t="n">
        <v>46.5</v>
      </c>
      <c r="F31" s="0" t="n">
        <v>3.89</v>
      </c>
      <c r="G31" s="0" t="n">
        <v>0.617</v>
      </c>
      <c r="H31" s="0" t="n">
        <v>7.31</v>
      </c>
      <c r="I31" s="0" t="n">
        <v>212</v>
      </c>
      <c r="J31" s="0" t="n">
        <f aca="false">(7-H31)*(-58)+I31</f>
        <v>229.98</v>
      </c>
      <c r="K31" s="0" t="n">
        <v>0.9</v>
      </c>
      <c r="L31" s="0" t="n">
        <v>43.2</v>
      </c>
      <c r="M31" s="3" t="n">
        <f aca="false">(L31*0.8192)+0.4587</f>
        <v>35.84814</v>
      </c>
      <c r="N31" s="0" t="n">
        <v>-8.7</v>
      </c>
    </row>
    <row r="32" customFormat="false" ht="12.75" hidden="false" customHeight="false" outlineLevel="0" collapsed="false">
      <c r="B32" s="1" t="n">
        <v>38603</v>
      </c>
      <c r="C32" s="0" t="n">
        <v>24.34</v>
      </c>
      <c r="D32" s="0" t="n">
        <v>156</v>
      </c>
      <c r="E32" s="0" t="n">
        <v>96.1</v>
      </c>
      <c r="F32" s="0" t="n">
        <v>8.03</v>
      </c>
      <c r="G32" s="0" t="n">
        <v>0.648</v>
      </c>
      <c r="H32" s="0" t="n">
        <v>7.3</v>
      </c>
      <c r="I32" s="0" t="n">
        <v>213</v>
      </c>
      <c r="J32" s="0" t="n">
        <f aca="false">(7-H32)*(-58)+I32</f>
        <v>230.4</v>
      </c>
      <c r="K32" s="0" t="n">
        <v>1</v>
      </c>
      <c r="L32" s="0" t="n">
        <v>46.6</v>
      </c>
      <c r="M32" s="3" t="n">
        <f aca="false">(L32*0.8192)+0.4587</f>
        <v>38.63342</v>
      </c>
      <c r="N32" s="0" t="n">
        <v>-8.7</v>
      </c>
    </row>
    <row r="33" customFormat="false" ht="12.75" hidden="false" customHeight="false" outlineLevel="0" collapsed="false">
      <c r="B33" s="1" t="n">
        <v>38603</v>
      </c>
      <c r="C33" s="0" t="n">
        <v>24.28</v>
      </c>
      <c r="D33" s="0" t="n">
        <v>157</v>
      </c>
      <c r="E33" s="0" t="n">
        <v>103.6</v>
      </c>
      <c r="F33" s="0" t="n">
        <v>8.67</v>
      </c>
      <c r="G33" s="0" t="n">
        <v>0.678</v>
      </c>
      <c r="H33" s="0" t="n">
        <v>7.3</v>
      </c>
      <c r="I33" s="0" t="n">
        <v>213</v>
      </c>
      <c r="J33" s="0" t="n">
        <f aca="false">(7-H33)*(-58)+I33</f>
        <v>230.4</v>
      </c>
      <c r="K33" s="0" t="n">
        <v>1</v>
      </c>
      <c r="L33" s="0" t="n">
        <v>46.3</v>
      </c>
      <c r="M33" s="3" t="n">
        <f aca="false">(L33*0.8192)+0.4587</f>
        <v>38.38766</v>
      </c>
      <c r="N33" s="0" t="n">
        <v>-8.7</v>
      </c>
    </row>
    <row r="34" customFormat="false" ht="12.75" hidden="false" customHeight="false" outlineLevel="0" collapsed="false">
      <c r="B34" s="1" t="n">
        <v>38603</v>
      </c>
      <c r="C34" s="0" t="n">
        <v>24.23</v>
      </c>
      <c r="D34" s="0" t="n">
        <v>157</v>
      </c>
      <c r="E34" s="0" t="n">
        <v>103.6</v>
      </c>
      <c r="F34" s="0" t="n">
        <v>8.68</v>
      </c>
      <c r="G34" s="0" t="n">
        <v>0.707</v>
      </c>
      <c r="H34" s="0" t="n">
        <v>7.3</v>
      </c>
      <c r="I34" s="0" t="n">
        <v>214</v>
      </c>
      <c r="J34" s="0" t="n">
        <f aca="false">(7-H34)*(-58)+I34</f>
        <v>231.4</v>
      </c>
      <c r="K34" s="0" t="n">
        <v>0.9</v>
      </c>
      <c r="L34" s="0" t="n">
        <v>44.7</v>
      </c>
      <c r="M34" s="3" t="n">
        <f aca="false">(L34*0.8192)+0.4587</f>
        <v>37.07694</v>
      </c>
      <c r="N34" s="0" t="n">
        <v>-8.7</v>
      </c>
    </row>
    <row r="35" customFormat="false" ht="12.75" hidden="false" customHeight="false" outlineLevel="0" collapsed="false">
      <c r="B35" s="1" t="n">
        <v>38603</v>
      </c>
      <c r="C35" s="0" t="n">
        <v>24.15</v>
      </c>
      <c r="D35" s="0" t="n">
        <v>147</v>
      </c>
      <c r="E35" s="0" t="n">
        <v>102.1</v>
      </c>
      <c r="F35" s="0" t="n">
        <v>8.57</v>
      </c>
      <c r="G35" s="0" t="n">
        <v>0.777</v>
      </c>
      <c r="H35" s="0" t="n">
        <v>7.3</v>
      </c>
      <c r="I35" s="0" t="n">
        <v>214</v>
      </c>
      <c r="J35" s="0" t="n">
        <f aca="false">(7-H35)*(-58)+I35</f>
        <v>231.4</v>
      </c>
      <c r="K35" s="0" t="n">
        <v>1</v>
      </c>
      <c r="L35" s="0" t="n">
        <v>39.8</v>
      </c>
      <c r="M35" s="3" t="n">
        <f aca="false">(L35*0.8192)+0.4587</f>
        <v>33.06286</v>
      </c>
      <c r="N35" s="0" t="n">
        <v>-8.7</v>
      </c>
    </row>
    <row r="36" customFormat="false" ht="12.75" hidden="false" customHeight="false" outlineLevel="0" collapsed="false">
      <c r="B36" s="1" t="n">
        <v>38603</v>
      </c>
      <c r="C36" s="0" t="n">
        <v>24.06</v>
      </c>
      <c r="D36" s="0" t="n">
        <v>158</v>
      </c>
      <c r="E36" s="0" t="n">
        <v>50.9</v>
      </c>
      <c r="F36" s="0" t="n">
        <v>4.28</v>
      </c>
      <c r="G36" s="0" t="n">
        <v>0.838</v>
      </c>
      <c r="H36" s="0" t="n">
        <v>7.29</v>
      </c>
      <c r="I36" s="0" t="n">
        <v>215</v>
      </c>
      <c r="J36" s="0" t="n">
        <f aca="false">(7-H36)*(-58)+I36</f>
        <v>231.82</v>
      </c>
      <c r="K36" s="0" t="n">
        <v>1</v>
      </c>
      <c r="L36" s="0" t="n">
        <v>42.7</v>
      </c>
      <c r="M36" s="3" t="n">
        <f aca="false">(L36*0.8192)+0.4587</f>
        <v>35.43854</v>
      </c>
      <c r="N36" s="0" t="n">
        <v>-8.7</v>
      </c>
    </row>
    <row r="37" customFormat="false" ht="12.75" hidden="false" customHeight="false" outlineLevel="0" collapsed="false">
      <c r="B37" s="1" t="n">
        <v>38603</v>
      </c>
      <c r="C37" s="0" t="n">
        <v>23.97</v>
      </c>
      <c r="D37" s="0" t="n">
        <v>158</v>
      </c>
      <c r="E37" s="0" t="n">
        <v>96.5</v>
      </c>
      <c r="F37" s="0" t="n">
        <v>8.12</v>
      </c>
      <c r="G37" s="0" t="n">
        <v>0.892</v>
      </c>
      <c r="H37" s="0" t="n">
        <v>7.28</v>
      </c>
      <c r="I37" s="0" t="n">
        <v>215</v>
      </c>
      <c r="J37" s="0" t="n">
        <f aca="false">(7-H37)*(-58)+I37</f>
        <v>231.24</v>
      </c>
      <c r="K37" s="0" t="n">
        <v>1</v>
      </c>
      <c r="L37" s="0" t="n">
        <v>28.1</v>
      </c>
      <c r="M37" s="3" t="n">
        <f aca="false">(L37*0.8192)+0.4587</f>
        <v>23.47822</v>
      </c>
      <c r="N37" s="0" t="n">
        <v>-8.7</v>
      </c>
    </row>
    <row r="38" customFormat="false" ht="12.75" hidden="false" customHeight="false" outlineLevel="0" collapsed="false">
      <c r="B38" s="1" t="n">
        <v>38603</v>
      </c>
      <c r="C38" s="0" t="n">
        <v>23.91</v>
      </c>
      <c r="D38" s="0" t="n">
        <v>157</v>
      </c>
      <c r="E38" s="0" t="n">
        <v>96.5</v>
      </c>
      <c r="F38" s="0" t="n">
        <v>8.14</v>
      </c>
      <c r="G38" s="0" t="n">
        <v>0.939</v>
      </c>
      <c r="H38" s="0" t="n">
        <v>7.27</v>
      </c>
      <c r="I38" s="0" t="n">
        <v>216</v>
      </c>
      <c r="J38" s="0" t="n">
        <f aca="false">(7-H38)*(-58)+I38</f>
        <v>231.66</v>
      </c>
      <c r="K38" s="0" t="n">
        <v>0.9</v>
      </c>
      <c r="L38" s="0" t="n">
        <v>18.1</v>
      </c>
      <c r="M38" s="3" t="n">
        <f aca="false">(L38*0.8192)+0.4587</f>
        <v>15.28622</v>
      </c>
      <c r="N38" s="0" t="n">
        <v>-8.7</v>
      </c>
    </row>
    <row r="39" customFormat="false" ht="12.75" hidden="false" customHeight="false" outlineLevel="0" collapsed="false">
      <c r="B39" s="1" t="n">
        <v>38603</v>
      </c>
      <c r="C39" s="0" t="n">
        <v>23.86</v>
      </c>
      <c r="D39" s="0" t="n">
        <v>157</v>
      </c>
      <c r="E39" s="0" t="n">
        <v>105.5</v>
      </c>
      <c r="F39" s="0" t="n">
        <v>8.9</v>
      </c>
      <c r="G39" s="0" t="n">
        <v>0.966</v>
      </c>
      <c r="H39" s="0" t="n">
        <v>7.26</v>
      </c>
      <c r="I39" s="0" t="n">
        <v>216</v>
      </c>
      <c r="J39" s="0" t="n">
        <f aca="false">(7-H39)*(-58)+I39</f>
        <v>231.08</v>
      </c>
      <c r="K39" s="0" t="n">
        <v>1</v>
      </c>
      <c r="L39" s="0" t="n">
        <v>6.4</v>
      </c>
      <c r="M39" s="3" t="n">
        <f aca="false">(L39*0.8192)+0.4587</f>
        <v>5.70158</v>
      </c>
      <c r="N39" s="0" t="n">
        <v>-8.7</v>
      </c>
    </row>
    <row r="40" customFormat="false" ht="12.75" hidden="false" customHeight="false" outlineLevel="0" collapsed="false">
      <c r="B40" s="1" t="n">
        <v>38603</v>
      </c>
      <c r="C40" s="0" t="n">
        <v>23.81</v>
      </c>
      <c r="D40" s="0" t="n">
        <v>157</v>
      </c>
      <c r="E40" s="0" t="n">
        <v>94.5</v>
      </c>
      <c r="F40" s="0" t="n">
        <v>7.98</v>
      </c>
      <c r="G40" s="0" t="n">
        <v>1.006</v>
      </c>
      <c r="H40" s="0" t="n">
        <v>7.25</v>
      </c>
      <c r="I40" s="0" t="n">
        <v>217</v>
      </c>
      <c r="J40" s="0" t="n">
        <f aca="false">(7-H40)*(-58)+I40</f>
        <v>231.5</v>
      </c>
      <c r="K40" s="0" t="n">
        <v>1</v>
      </c>
      <c r="L40" s="0" t="n">
        <v>-5.9</v>
      </c>
      <c r="M40" s="3" t="n">
        <f aca="false">(L40*0.8192)+0.4587</f>
        <v>-4.37458</v>
      </c>
      <c r="N40" s="0" t="n">
        <v>-8.7</v>
      </c>
    </row>
    <row r="41" customFormat="false" ht="12.75" hidden="false" customHeight="false" outlineLevel="0" collapsed="false">
      <c r="B41" s="1" t="n">
        <v>38603</v>
      </c>
      <c r="C41" s="0" t="n">
        <v>23.78</v>
      </c>
      <c r="D41" s="0" t="n">
        <v>157</v>
      </c>
      <c r="E41" s="0" t="n">
        <v>47.2</v>
      </c>
      <c r="F41" s="0" t="n">
        <v>3.99</v>
      </c>
      <c r="G41" s="0" t="n">
        <v>1.022</v>
      </c>
      <c r="H41" s="0" t="n">
        <v>7.23</v>
      </c>
      <c r="I41" s="0" t="n">
        <v>218</v>
      </c>
      <c r="J41" s="0" t="n">
        <f aca="false">(7-H41)*(-58)+I41</f>
        <v>231.34</v>
      </c>
      <c r="K41" s="0" t="n">
        <v>1</v>
      </c>
      <c r="L41" s="0" t="n">
        <v>-8</v>
      </c>
      <c r="M41" s="3" t="n">
        <f aca="false">(L41*0.8192)+0.4587</f>
        <v>-6.0949</v>
      </c>
      <c r="N41" s="0" t="n">
        <v>-8.7</v>
      </c>
    </row>
    <row r="42" customFormat="false" ht="12.75" hidden="false" customHeight="false" outlineLevel="0" collapsed="false">
      <c r="B42" s="1" t="n">
        <v>38603</v>
      </c>
      <c r="C42" s="0" t="n">
        <v>23.74</v>
      </c>
      <c r="D42" s="0" t="n">
        <v>157</v>
      </c>
      <c r="E42" s="0" t="n">
        <v>47.2</v>
      </c>
      <c r="F42" s="0" t="n">
        <v>3.99</v>
      </c>
      <c r="G42" s="0" t="n">
        <v>1.052</v>
      </c>
      <c r="H42" s="0" t="n">
        <v>7.22</v>
      </c>
      <c r="I42" s="0" t="n">
        <v>219</v>
      </c>
      <c r="J42" s="0" t="n">
        <f aca="false">(7-H42)*(-58)+I42</f>
        <v>231.76</v>
      </c>
      <c r="K42" s="0" t="n">
        <v>1.3</v>
      </c>
      <c r="L42" s="0" t="n">
        <v>-4.3</v>
      </c>
      <c r="M42" s="3" t="n">
        <f aca="false">(L42*0.8192)+0.4587</f>
        <v>-3.06386</v>
      </c>
      <c r="N42" s="0" t="n">
        <v>-8.7</v>
      </c>
    </row>
    <row r="43" customFormat="false" ht="12.75" hidden="false" customHeight="false" outlineLevel="0" collapsed="false">
      <c r="B43" s="1" t="n">
        <v>38603</v>
      </c>
      <c r="C43" s="0" t="n">
        <v>23.71</v>
      </c>
      <c r="D43" s="0" t="n">
        <v>157</v>
      </c>
      <c r="E43" s="0" t="n">
        <v>80.3</v>
      </c>
      <c r="F43" s="0" t="n">
        <v>6.79</v>
      </c>
      <c r="G43" s="0" t="n">
        <v>1.077</v>
      </c>
      <c r="H43" s="0" t="n">
        <v>7.2</v>
      </c>
      <c r="I43" s="0" t="n">
        <v>220</v>
      </c>
      <c r="J43" s="0" t="n">
        <f aca="false">(7-H43)*(-58)+I43</f>
        <v>231.6</v>
      </c>
      <c r="K43" s="0" t="n">
        <v>1.3</v>
      </c>
      <c r="L43" s="0" t="n">
        <v>2.4</v>
      </c>
      <c r="M43" s="3" t="n">
        <f aca="false">(L43*0.8192)+0.4587</f>
        <v>2.42478</v>
      </c>
      <c r="N43" s="0" t="n">
        <v>-8.7</v>
      </c>
    </row>
    <row r="44" customFormat="false" ht="12.75" hidden="false" customHeight="false" outlineLevel="0" collapsed="false">
      <c r="B44" s="1" t="n">
        <v>38603</v>
      </c>
      <c r="C44" s="0" t="n">
        <v>23.68</v>
      </c>
      <c r="D44" s="0" t="n">
        <v>157</v>
      </c>
      <c r="E44" s="0" t="n">
        <v>99.2</v>
      </c>
      <c r="F44" s="0" t="n">
        <v>8.4</v>
      </c>
      <c r="G44" s="0" t="n">
        <v>1.11</v>
      </c>
      <c r="H44" s="0" t="n">
        <v>7.2</v>
      </c>
      <c r="I44" s="0" t="n">
        <v>220</v>
      </c>
      <c r="J44" s="0" t="n">
        <f aca="false">(7-H44)*(-58)+I44</f>
        <v>231.6</v>
      </c>
      <c r="K44" s="0" t="n">
        <v>1.2</v>
      </c>
      <c r="L44" s="0" t="n">
        <v>7.2</v>
      </c>
      <c r="M44" s="3" t="n">
        <f aca="false">(L44*0.8192)+0.4587</f>
        <v>6.35694</v>
      </c>
      <c r="N44" s="0" t="n">
        <v>-8.7</v>
      </c>
    </row>
    <row r="45" customFormat="false" ht="12.75" hidden="false" customHeight="false" outlineLevel="0" collapsed="false">
      <c r="B45" s="1" t="n">
        <v>38603</v>
      </c>
      <c r="C45" s="0" t="n">
        <v>23.66</v>
      </c>
      <c r="D45" s="0" t="n">
        <v>156</v>
      </c>
      <c r="E45" s="0" t="n">
        <v>95.1</v>
      </c>
      <c r="F45" s="0" t="n">
        <v>8.06</v>
      </c>
      <c r="G45" s="0" t="n">
        <v>1.141</v>
      </c>
      <c r="H45" s="0" t="n">
        <v>7.2</v>
      </c>
      <c r="I45" s="0" t="n">
        <v>220</v>
      </c>
      <c r="J45" s="0" t="n">
        <f aca="false">(7-H45)*(-58)+I45</f>
        <v>231.6</v>
      </c>
      <c r="K45" s="0" t="n">
        <v>1.1</v>
      </c>
      <c r="L45" s="0" t="n">
        <v>-0.2</v>
      </c>
      <c r="M45" s="3" t="n">
        <f aca="false">(L45*0.8192)+0.4587</f>
        <v>0.29486</v>
      </c>
      <c r="N45" s="0" t="n">
        <v>-8.7</v>
      </c>
    </row>
    <row r="46" customFormat="false" ht="12.75" hidden="false" customHeight="false" outlineLevel="0" collapsed="false">
      <c r="B46" s="1" t="n">
        <v>38603</v>
      </c>
      <c r="C46" s="0" t="n">
        <v>23.62</v>
      </c>
      <c r="D46" s="0" t="n">
        <v>156</v>
      </c>
      <c r="E46" s="0" t="n">
        <v>95.2</v>
      </c>
      <c r="F46" s="0" t="n">
        <v>8.07</v>
      </c>
      <c r="G46" s="0" t="n">
        <v>1.182</v>
      </c>
      <c r="H46" s="0" t="n">
        <v>7.19</v>
      </c>
      <c r="I46" s="0" t="n">
        <v>221</v>
      </c>
      <c r="J46" s="0" t="n">
        <f aca="false">(7-H46)*(-58)+I46</f>
        <v>232.02</v>
      </c>
      <c r="K46" s="0" t="n">
        <v>1.1</v>
      </c>
      <c r="L46" s="0" t="n">
        <v>0.3</v>
      </c>
      <c r="M46" s="3" t="n">
        <f aca="false">(L46*0.8192)+0.4587</f>
        <v>0.70446</v>
      </c>
      <c r="N46" s="0" t="n">
        <v>-8.7</v>
      </c>
    </row>
    <row r="47" customFormat="false" ht="12.75" hidden="false" customHeight="false" outlineLevel="0" collapsed="false">
      <c r="B47" s="1" t="n">
        <v>38603</v>
      </c>
      <c r="C47" s="0" t="n">
        <v>23.59</v>
      </c>
      <c r="D47" s="0" t="n">
        <v>156</v>
      </c>
      <c r="E47" s="0" t="n">
        <v>96.3</v>
      </c>
      <c r="F47" s="0" t="n">
        <v>8.16</v>
      </c>
      <c r="G47" s="0" t="n">
        <v>1.21</v>
      </c>
      <c r="H47" s="0" t="n">
        <v>7.18</v>
      </c>
      <c r="I47" s="0" t="n">
        <v>221</v>
      </c>
      <c r="J47" s="0" t="n">
        <f aca="false">(7-H47)*(-58)+I47</f>
        <v>231.44</v>
      </c>
      <c r="K47" s="0" t="n">
        <v>1.2</v>
      </c>
      <c r="L47" s="0" t="n">
        <v>-3.8</v>
      </c>
      <c r="M47" s="3" t="n">
        <f aca="false">(L47*0.8192)+0.4587</f>
        <v>-2.65426</v>
      </c>
      <c r="N47" s="0" t="n">
        <v>-8.7</v>
      </c>
    </row>
    <row r="48" customFormat="false" ht="12.75" hidden="false" customHeight="false" outlineLevel="0" collapsed="false">
      <c r="B48" s="1" t="n">
        <v>38603</v>
      </c>
      <c r="C48" s="0" t="n">
        <v>23.57</v>
      </c>
      <c r="D48" s="0" t="n">
        <v>157</v>
      </c>
      <c r="E48" s="0" t="n">
        <v>59.3</v>
      </c>
      <c r="F48" s="0" t="n">
        <v>5.03</v>
      </c>
      <c r="G48" s="0" t="n">
        <v>1.238</v>
      </c>
      <c r="H48" s="0" t="n">
        <v>7.16</v>
      </c>
      <c r="I48" s="0" t="n">
        <v>222</v>
      </c>
      <c r="J48" s="0" t="n">
        <f aca="false">(7-H48)*(-58)+I48</f>
        <v>231.28</v>
      </c>
      <c r="K48" s="0" t="n">
        <v>1.2</v>
      </c>
      <c r="L48" s="0" t="n">
        <v>-11.1</v>
      </c>
      <c r="M48" s="3" t="n">
        <f aca="false">(L48*0.8192)+0.4587</f>
        <v>-8.63442</v>
      </c>
      <c r="N48" s="0" t="n">
        <v>-8.7</v>
      </c>
    </row>
    <row r="49" customFormat="false" ht="12.75" hidden="false" customHeight="false" outlineLevel="0" collapsed="false">
      <c r="B49" s="1" t="n">
        <v>38603</v>
      </c>
      <c r="C49" s="0" t="n">
        <v>23.55</v>
      </c>
      <c r="D49" s="0" t="n">
        <v>157</v>
      </c>
      <c r="E49" s="0" t="n">
        <v>84.3</v>
      </c>
      <c r="F49" s="0" t="n">
        <v>7.15</v>
      </c>
      <c r="G49" s="0" t="n">
        <v>1.27</v>
      </c>
      <c r="H49" s="0" t="n">
        <v>7.16</v>
      </c>
      <c r="I49" s="0" t="n">
        <v>222</v>
      </c>
      <c r="J49" s="0" t="n">
        <f aca="false">(7-H49)*(-58)+I49</f>
        <v>231.28</v>
      </c>
      <c r="K49" s="0" t="n">
        <v>1.2</v>
      </c>
      <c r="L49" s="0" t="n">
        <v>-13.2</v>
      </c>
      <c r="M49" s="3" t="n">
        <f aca="false">(L49*0.8192)+0.4587</f>
        <v>-10.35474</v>
      </c>
      <c r="N49" s="0" t="n">
        <v>-8.7</v>
      </c>
    </row>
    <row r="50" customFormat="false" ht="12.75" hidden="false" customHeight="false" outlineLevel="0" collapsed="false">
      <c r="B50" s="1" t="n">
        <v>38603</v>
      </c>
      <c r="C50" s="0" t="n">
        <v>23.54</v>
      </c>
      <c r="D50" s="0" t="n">
        <v>157</v>
      </c>
      <c r="E50" s="0" t="n">
        <v>84.3</v>
      </c>
      <c r="F50" s="0" t="n">
        <v>7.15</v>
      </c>
      <c r="G50" s="0" t="n">
        <v>1.303</v>
      </c>
      <c r="H50" s="0" t="n">
        <v>7.16</v>
      </c>
      <c r="I50" s="0" t="n">
        <v>222</v>
      </c>
      <c r="J50" s="0" t="n">
        <f aca="false">(7-H50)*(-58)+I50</f>
        <v>231.28</v>
      </c>
      <c r="K50" s="0" t="n">
        <v>1.1</v>
      </c>
      <c r="L50" s="0" t="n">
        <v>-16.5</v>
      </c>
      <c r="M50" s="3" t="n">
        <f aca="false">(L50*0.8192)+0.4587</f>
        <v>-13.0581</v>
      </c>
      <c r="N50" s="0" t="n">
        <v>-8.7</v>
      </c>
    </row>
    <row r="51" customFormat="false" ht="12.75" hidden="false" customHeight="false" outlineLevel="0" collapsed="false">
      <c r="B51" s="1" t="n">
        <v>38603</v>
      </c>
      <c r="C51" s="0" t="n">
        <v>23.52</v>
      </c>
      <c r="D51" s="0" t="n">
        <v>157</v>
      </c>
      <c r="E51" s="0" t="n">
        <v>97</v>
      </c>
      <c r="F51" s="0" t="n">
        <v>8.24</v>
      </c>
      <c r="G51" s="0" t="n">
        <v>1.339</v>
      </c>
      <c r="H51" s="0" t="n">
        <v>7.16</v>
      </c>
      <c r="I51" s="0" t="n">
        <v>222</v>
      </c>
      <c r="J51" s="0" t="n">
        <f aca="false">(7-H51)*(-58)+I51</f>
        <v>231.28</v>
      </c>
      <c r="K51" s="0" t="n">
        <v>1</v>
      </c>
      <c r="L51" s="0" t="n">
        <v>-21.5</v>
      </c>
      <c r="M51" s="3" t="n">
        <f aca="false">(L51*0.8192)+0.4587</f>
        <v>-17.1541</v>
      </c>
      <c r="N51" s="0" t="n">
        <v>-8.7</v>
      </c>
    </row>
    <row r="52" customFormat="false" ht="12.75" hidden="false" customHeight="false" outlineLevel="0" collapsed="false">
      <c r="B52" s="1" t="n">
        <v>38603</v>
      </c>
      <c r="C52" s="0" t="n">
        <v>23.51</v>
      </c>
      <c r="D52" s="0" t="n">
        <v>156</v>
      </c>
      <c r="E52" s="0" t="n">
        <v>90.6</v>
      </c>
      <c r="F52" s="0" t="n">
        <v>7.69</v>
      </c>
      <c r="G52" s="0" t="n">
        <v>1.369</v>
      </c>
      <c r="H52" s="0" t="n">
        <v>7.16</v>
      </c>
      <c r="I52" s="0" t="n">
        <v>223</v>
      </c>
      <c r="J52" s="0" t="n">
        <f aca="false">(7-H52)*(-58)+I52</f>
        <v>232.28</v>
      </c>
      <c r="K52" s="0" t="n">
        <v>1.1</v>
      </c>
      <c r="L52" s="0" t="n">
        <v>-23.5</v>
      </c>
      <c r="M52" s="3" t="n">
        <f aca="false">(L52*0.8192)+0.4587</f>
        <v>-18.7925</v>
      </c>
      <c r="N52" s="0" t="n">
        <v>-8.7</v>
      </c>
    </row>
    <row r="53" customFormat="false" ht="12.75" hidden="false" customHeight="false" outlineLevel="0" collapsed="false">
      <c r="B53" s="1" t="n">
        <v>38603</v>
      </c>
      <c r="C53" s="0" t="n">
        <v>23.49</v>
      </c>
      <c r="D53" s="0" t="n">
        <v>157</v>
      </c>
      <c r="E53" s="0" t="n">
        <v>67.7</v>
      </c>
      <c r="F53" s="0" t="n">
        <v>5.75</v>
      </c>
      <c r="G53" s="0" t="n">
        <v>1.396</v>
      </c>
      <c r="H53" s="0" t="n">
        <v>7.16</v>
      </c>
      <c r="I53" s="0" t="n">
        <v>223</v>
      </c>
      <c r="J53" s="0" t="n">
        <f aca="false">(7-H53)*(-58)+I53</f>
        <v>232.28</v>
      </c>
      <c r="K53" s="0" t="n">
        <v>1.3</v>
      </c>
      <c r="L53" s="0" t="n">
        <v>-27.5</v>
      </c>
      <c r="M53" s="3" t="n">
        <f aca="false">(L53*0.8192)+0.4587</f>
        <v>-22.0693</v>
      </c>
      <c r="N53" s="0" t="n">
        <v>-8.7</v>
      </c>
    </row>
    <row r="54" customFormat="false" ht="12.75" hidden="false" customHeight="false" outlineLevel="0" collapsed="false">
      <c r="B54" s="1" t="n">
        <v>38603</v>
      </c>
      <c r="C54" s="0" t="n">
        <v>23.47</v>
      </c>
      <c r="D54" s="0" t="n">
        <v>157</v>
      </c>
      <c r="E54" s="0" t="n">
        <v>67.7</v>
      </c>
      <c r="F54" s="0" t="n">
        <v>5.75</v>
      </c>
      <c r="G54" s="0" t="n">
        <v>1.416</v>
      </c>
      <c r="H54" s="0" t="n">
        <v>7.15</v>
      </c>
      <c r="I54" s="0" t="n">
        <v>223</v>
      </c>
      <c r="J54" s="0" t="n">
        <f aca="false">(7-H54)*(-58)+I54</f>
        <v>231.7</v>
      </c>
      <c r="K54" s="0" t="n">
        <v>1.2</v>
      </c>
      <c r="L54" s="0" t="n">
        <v>-35.7</v>
      </c>
      <c r="M54" s="3" t="n">
        <f aca="false">(L54*0.8192)+0.4587</f>
        <v>-28.78674</v>
      </c>
      <c r="N54" s="0" t="n">
        <v>-8.7</v>
      </c>
    </row>
    <row r="55" customFormat="false" ht="12.75" hidden="false" customHeight="false" outlineLevel="0" collapsed="false">
      <c r="B55" s="1" t="n">
        <v>38603</v>
      </c>
      <c r="C55" s="0" t="n">
        <v>23.46</v>
      </c>
      <c r="D55" s="0" t="n">
        <v>157</v>
      </c>
      <c r="E55" s="0" t="n">
        <v>59.2</v>
      </c>
      <c r="F55" s="0" t="n">
        <v>5.03</v>
      </c>
      <c r="G55" s="0" t="n">
        <v>1.452</v>
      </c>
      <c r="H55" s="0" t="n">
        <v>7.14</v>
      </c>
      <c r="I55" s="0" t="n">
        <v>224</v>
      </c>
      <c r="J55" s="0" t="n">
        <f aca="false">(7-H55)*(-58)+I55</f>
        <v>232.12</v>
      </c>
      <c r="K55" s="0" t="n">
        <v>1.1</v>
      </c>
      <c r="L55" s="0" t="n">
        <v>-36.6</v>
      </c>
      <c r="M55" s="3" t="n">
        <f aca="false">(L55*0.8192)+0.4587</f>
        <v>-29.52402</v>
      </c>
      <c r="N55" s="0" t="n">
        <v>-8.7</v>
      </c>
    </row>
    <row r="56" customFormat="false" ht="12.75" hidden="false" customHeight="false" outlineLevel="0" collapsed="false">
      <c r="B56" s="1" t="n">
        <v>38603</v>
      </c>
      <c r="C56" s="0" t="n">
        <v>23.45</v>
      </c>
      <c r="D56" s="0" t="n">
        <v>157</v>
      </c>
      <c r="E56" s="0" t="n">
        <v>89.9</v>
      </c>
      <c r="F56" s="0" t="n">
        <v>7.64</v>
      </c>
      <c r="G56" s="0" t="n">
        <v>1.48</v>
      </c>
      <c r="H56" s="0" t="n">
        <v>7.14</v>
      </c>
      <c r="I56" s="0" t="n">
        <v>224</v>
      </c>
      <c r="J56" s="0" t="n">
        <f aca="false">(7-H56)*(-58)+I56</f>
        <v>232.12</v>
      </c>
      <c r="K56" s="0" t="n">
        <v>1.2</v>
      </c>
      <c r="L56" s="0" t="n">
        <v>-29.6</v>
      </c>
      <c r="M56" s="3" t="n">
        <f aca="false">(L56*0.8192)+0.4587</f>
        <v>-23.78962</v>
      </c>
      <c r="N56" s="0" t="n">
        <v>-8.7</v>
      </c>
    </row>
    <row r="57" customFormat="false" ht="12.75" hidden="false" customHeight="false" outlineLevel="0" collapsed="false">
      <c r="B57" s="1" t="n">
        <v>38603</v>
      </c>
      <c r="C57" s="0" t="n">
        <v>23.44</v>
      </c>
      <c r="D57" s="0" t="n">
        <v>157</v>
      </c>
      <c r="E57" s="0" t="n">
        <v>86</v>
      </c>
      <c r="F57" s="0" t="n">
        <v>7.32</v>
      </c>
      <c r="G57" s="0" t="n">
        <v>1.524</v>
      </c>
      <c r="H57" s="0" t="n">
        <v>7.13</v>
      </c>
      <c r="I57" s="0" t="n">
        <v>224</v>
      </c>
      <c r="J57" s="0" t="n">
        <f aca="false">(7-H57)*(-58)+I57</f>
        <v>231.54</v>
      </c>
      <c r="K57" s="0" t="n">
        <v>1.8</v>
      </c>
      <c r="L57" s="0" t="n">
        <v>-30.9</v>
      </c>
      <c r="M57" s="3" t="n">
        <f aca="false">(L57*0.8192)+0.4587</f>
        <v>-24.85458</v>
      </c>
      <c r="N57" s="0" t="n">
        <v>-8.7</v>
      </c>
    </row>
    <row r="58" customFormat="false" ht="12.75" hidden="false" customHeight="false" outlineLevel="0" collapsed="false">
      <c r="B58" s="1" t="n">
        <v>38603</v>
      </c>
      <c r="C58" s="0" t="n">
        <v>23.42</v>
      </c>
      <c r="D58" s="0" t="n">
        <v>157</v>
      </c>
      <c r="E58" s="0" t="n">
        <v>86</v>
      </c>
      <c r="F58" s="0" t="n">
        <v>7.32</v>
      </c>
      <c r="G58" s="0" t="n">
        <v>1.566</v>
      </c>
      <c r="H58" s="0" t="n">
        <v>7.12</v>
      </c>
      <c r="I58" s="0" t="n">
        <v>225</v>
      </c>
      <c r="J58" s="0" t="n">
        <f aca="false">(7-H58)*(-58)+I58</f>
        <v>231.96</v>
      </c>
      <c r="K58" s="0" t="n">
        <v>1.5</v>
      </c>
      <c r="L58" s="0" t="n">
        <v>-25.5</v>
      </c>
      <c r="M58" s="3" t="n">
        <f aca="false">(L58*0.8192)+0.4587</f>
        <v>-20.4309</v>
      </c>
      <c r="N58" s="0" t="n">
        <v>-8.7</v>
      </c>
    </row>
    <row r="59" customFormat="false" ht="12.75" hidden="false" customHeight="false" outlineLevel="0" collapsed="false">
      <c r="B59" s="1" t="n">
        <v>38603</v>
      </c>
      <c r="C59" s="0" t="n">
        <v>23.41</v>
      </c>
      <c r="D59" s="0" t="n">
        <v>157</v>
      </c>
      <c r="E59" s="0" t="n">
        <v>89.4</v>
      </c>
      <c r="F59" s="0" t="n">
        <v>7.61</v>
      </c>
      <c r="G59" s="0" t="n">
        <v>1.611</v>
      </c>
      <c r="H59" s="0" t="n">
        <v>7.11</v>
      </c>
      <c r="I59" s="0" t="n">
        <v>226</v>
      </c>
      <c r="J59" s="0" t="n">
        <f aca="false">(7-H59)*(-58)+I59</f>
        <v>232.38</v>
      </c>
      <c r="K59" s="0" t="n">
        <v>1.3</v>
      </c>
      <c r="L59" s="0" t="n">
        <v>-22.4</v>
      </c>
      <c r="M59" s="3" t="n">
        <f aca="false">(L59*0.8192)+0.4587</f>
        <v>-17.89138</v>
      </c>
      <c r="N59" s="0" t="n">
        <v>-8.7</v>
      </c>
    </row>
    <row r="60" customFormat="false" ht="12.75" hidden="false" customHeight="false" outlineLevel="0" collapsed="false">
      <c r="B60" s="1" t="n">
        <v>38603</v>
      </c>
      <c r="C60" s="0" t="n">
        <v>23.4</v>
      </c>
      <c r="D60" s="0" t="n">
        <v>157</v>
      </c>
      <c r="E60" s="0" t="n">
        <v>72.7</v>
      </c>
      <c r="F60" s="0" t="n">
        <v>6.19</v>
      </c>
      <c r="G60" s="0" t="n">
        <v>1.659</v>
      </c>
      <c r="H60" s="0" t="n">
        <v>7.1</v>
      </c>
      <c r="I60" s="0" t="n">
        <v>226</v>
      </c>
      <c r="J60" s="0" t="n">
        <f aca="false">(7-H60)*(-58)+I60</f>
        <v>231.8</v>
      </c>
      <c r="K60" s="0" t="n">
        <v>1.2</v>
      </c>
      <c r="L60" s="0" t="n">
        <v>-20.7</v>
      </c>
      <c r="M60" s="3" t="n">
        <f aca="false">(L60*0.8192)+0.4587</f>
        <v>-16.49874</v>
      </c>
      <c r="N60" s="0" t="n">
        <v>-8.7</v>
      </c>
    </row>
    <row r="61" customFormat="false" ht="12.75" hidden="false" customHeight="false" outlineLevel="0" collapsed="false">
      <c r="B61" s="1" t="n">
        <v>38603</v>
      </c>
      <c r="C61" s="0" t="n">
        <v>23.38</v>
      </c>
      <c r="D61" s="0" t="n">
        <v>157</v>
      </c>
      <c r="E61" s="0" t="n">
        <v>47.7</v>
      </c>
      <c r="F61" s="0" t="n">
        <v>4.06</v>
      </c>
      <c r="G61" s="0" t="n">
        <v>1.706</v>
      </c>
      <c r="H61" s="0" t="n">
        <v>7.09</v>
      </c>
      <c r="I61" s="0" t="n">
        <v>227</v>
      </c>
      <c r="J61" s="0" t="n">
        <f aca="false">(7-H61)*(-58)+I61</f>
        <v>232.22</v>
      </c>
      <c r="K61" s="0" t="n">
        <v>1</v>
      </c>
      <c r="L61" s="0" t="n">
        <v>-21.9</v>
      </c>
      <c r="M61" s="3" t="n">
        <f aca="false">(L61*0.8192)+0.4587</f>
        <v>-17.48178</v>
      </c>
      <c r="N61" s="0" t="n">
        <v>-8.7</v>
      </c>
    </row>
    <row r="62" customFormat="false" ht="12.75" hidden="false" customHeight="false" outlineLevel="0" collapsed="false">
      <c r="B62" s="1" t="n">
        <v>38603</v>
      </c>
      <c r="C62" s="0" t="n">
        <v>23.37</v>
      </c>
      <c r="D62" s="0" t="n">
        <v>157</v>
      </c>
      <c r="E62" s="0" t="n">
        <v>47.7</v>
      </c>
      <c r="F62" s="0" t="n">
        <v>4.06</v>
      </c>
      <c r="G62" s="0" t="n">
        <v>1.745</v>
      </c>
      <c r="H62" s="0" t="n">
        <v>7.08</v>
      </c>
      <c r="I62" s="0" t="n">
        <v>227</v>
      </c>
      <c r="J62" s="0" t="n">
        <f aca="false">(7-H62)*(-58)+I62</f>
        <v>231.64</v>
      </c>
      <c r="K62" s="0" t="n">
        <v>1</v>
      </c>
      <c r="L62" s="0" t="n">
        <v>-19.6</v>
      </c>
      <c r="M62" s="3" t="n">
        <f aca="false">(L62*0.8192)+0.4587</f>
        <v>-15.59762</v>
      </c>
      <c r="N62" s="0" t="n">
        <v>-8.7</v>
      </c>
    </row>
    <row r="63" customFormat="false" ht="12.75" hidden="false" customHeight="false" outlineLevel="0" collapsed="false">
      <c r="B63" s="1" t="n">
        <v>38603</v>
      </c>
      <c r="C63" s="0" t="n">
        <v>23.35</v>
      </c>
      <c r="D63" s="0" t="n">
        <v>157</v>
      </c>
      <c r="E63" s="0" t="n">
        <v>82.4</v>
      </c>
      <c r="F63" s="0" t="n">
        <v>7.02</v>
      </c>
      <c r="G63" s="0" t="n">
        <v>1.8</v>
      </c>
      <c r="H63" s="0" t="n">
        <v>7.08</v>
      </c>
      <c r="I63" s="0" t="n">
        <v>228</v>
      </c>
      <c r="J63" s="0" t="n">
        <f aca="false">(7-H63)*(-58)+I63</f>
        <v>232.64</v>
      </c>
      <c r="K63" s="0" t="n">
        <v>1</v>
      </c>
      <c r="L63" s="0" t="n">
        <v>4.4</v>
      </c>
      <c r="M63" s="3" t="n">
        <f aca="false">(L63*0.8192)+0.4587</f>
        <v>4.06318</v>
      </c>
      <c r="N63" s="0" t="n">
        <v>-8.7</v>
      </c>
    </row>
    <row r="64" customFormat="false" ht="12.75" hidden="false" customHeight="false" outlineLevel="0" collapsed="false">
      <c r="B64" s="1" t="n">
        <v>38603</v>
      </c>
      <c r="C64" s="0" t="n">
        <v>23.33</v>
      </c>
      <c r="D64" s="0" t="n">
        <v>157</v>
      </c>
      <c r="E64" s="0" t="n">
        <v>81.8</v>
      </c>
      <c r="F64" s="0" t="n">
        <v>6.97</v>
      </c>
      <c r="G64" s="0" t="n">
        <v>1.845</v>
      </c>
      <c r="H64" s="0" t="n">
        <v>7.04</v>
      </c>
      <c r="I64" s="0" t="n">
        <v>230</v>
      </c>
      <c r="J64" s="0" t="n">
        <f aca="false">(7-H64)*(-58)+I64</f>
        <v>232.32</v>
      </c>
      <c r="K64" s="0" t="n">
        <v>1</v>
      </c>
      <c r="L64" s="0" t="n">
        <v>22.2</v>
      </c>
      <c r="M64" s="3" t="n">
        <f aca="false">(L64*0.8192)+0.4587</f>
        <v>18.64494</v>
      </c>
      <c r="N64" s="0" t="n">
        <v>-8.7</v>
      </c>
    </row>
    <row r="65" customFormat="false" ht="12.75" hidden="false" customHeight="false" outlineLevel="0" collapsed="false">
      <c r="B65" s="1" t="n">
        <v>38603</v>
      </c>
      <c r="C65" s="0" t="n">
        <v>23.31</v>
      </c>
      <c r="D65" s="0" t="n">
        <v>157</v>
      </c>
      <c r="E65" s="0" t="n">
        <v>83.5</v>
      </c>
      <c r="F65" s="0" t="n">
        <v>7.12</v>
      </c>
      <c r="G65" s="0" t="n">
        <v>1.886</v>
      </c>
      <c r="H65" s="0" t="n">
        <v>7.01</v>
      </c>
      <c r="I65" s="0" t="n">
        <v>231</v>
      </c>
      <c r="J65" s="0" t="n">
        <f aca="false">(7-H65)*(-58)+I65</f>
        <v>231.58</v>
      </c>
      <c r="K65" s="0" t="n">
        <v>1</v>
      </c>
      <c r="L65" s="0" t="n">
        <v>37.7</v>
      </c>
      <c r="M65" s="3" t="n">
        <f aca="false">(L65*0.8192)+0.4587</f>
        <v>31.34254</v>
      </c>
      <c r="N65" s="0" t="n">
        <v>-8.7</v>
      </c>
    </row>
    <row r="66" customFormat="false" ht="12.75" hidden="false" customHeight="false" outlineLevel="0" collapsed="false">
      <c r="B66" s="1" t="n">
        <v>38603</v>
      </c>
      <c r="C66" s="0" t="n">
        <v>23.29</v>
      </c>
      <c r="D66" s="0" t="n">
        <v>157</v>
      </c>
      <c r="E66" s="0" t="n">
        <v>83.5</v>
      </c>
      <c r="F66" s="0" t="n">
        <v>7.12</v>
      </c>
      <c r="G66" s="0" t="n">
        <v>1.921</v>
      </c>
      <c r="H66" s="0" t="n">
        <v>6.99</v>
      </c>
      <c r="I66" s="0" t="n">
        <v>232</v>
      </c>
      <c r="J66" s="0" t="n">
        <f aca="false">(7-H66)*(-58)+I66</f>
        <v>231.42</v>
      </c>
      <c r="K66" s="0" t="n">
        <v>1</v>
      </c>
      <c r="L66" s="0" t="n">
        <v>38.1</v>
      </c>
      <c r="M66" s="3" t="n">
        <f aca="false">(L66*0.8192)+0.4587</f>
        <v>31.67022</v>
      </c>
      <c r="N66" s="0" t="n">
        <v>-8.7</v>
      </c>
    </row>
    <row r="67" customFormat="false" ht="12.75" hidden="false" customHeight="false" outlineLevel="0" collapsed="false">
      <c r="B67" s="1" t="n">
        <v>38603</v>
      </c>
      <c r="C67" s="0" t="n">
        <v>23.27</v>
      </c>
      <c r="D67" s="0" t="n">
        <v>156</v>
      </c>
      <c r="E67" s="0" t="n">
        <v>33.7</v>
      </c>
      <c r="F67" s="0" t="n">
        <v>2.88</v>
      </c>
      <c r="G67" s="0" t="n">
        <v>1.953</v>
      </c>
      <c r="H67" s="0" t="n">
        <v>6.99</v>
      </c>
      <c r="I67" s="0" t="n">
        <v>233</v>
      </c>
      <c r="J67" s="0" t="n">
        <f aca="false">(7-H67)*(-58)+I67</f>
        <v>232.42</v>
      </c>
      <c r="K67" s="0" t="n">
        <v>1</v>
      </c>
      <c r="L67" s="0" t="n">
        <v>54.8</v>
      </c>
      <c r="M67" s="3" t="n">
        <f aca="false">(L67*0.8192)+0.4587</f>
        <v>45.35086</v>
      </c>
      <c r="N67" s="0" t="n">
        <v>-8.7</v>
      </c>
    </row>
    <row r="68" customFormat="false" ht="12.75" hidden="false" customHeight="false" outlineLevel="0" collapsed="false">
      <c r="B68" s="1" t="n">
        <v>38603</v>
      </c>
      <c r="C68" s="0" t="n">
        <v>23.25</v>
      </c>
      <c r="D68" s="0" t="n">
        <v>156</v>
      </c>
      <c r="E68" s="0" t="n">
        <v>82.1</v>
      </c>
      <c r="F68" s="0" t="n">
        <v>7.01</v>
      </c>
      <c r="G68" s="0" t="n">
        <v>1.981</v>
      </c>
      <c r="H68" s="0" t="n">
        <v>6.98</v>
      </c>
      <c r="I68" s="0" t="n">
        <v>233</v>
      </c>
      <c r="J68" s="0" t="n">
        <f aca="false">(7-H68)*(-58)+I68</f>
        <v>231.84</v>
      </c>
      <c r="K68" s="0" t="n">
        <v>0.9</v>
      </c>
      <c r="L68" s="0" t="n">
        <v>60.2</v>
      </c>
      <c r="M68" s="3" t="n">
        <f aca="false">(L68*0.8192)+0.4587</f>
        <v>49.77454</v>
      </c>
      <c r="N68" s="0" t="n">
        <v>-8.7</v>
      </c>
    </row>
    <row r="69" customFormat="false" ht="12.75" hidden="false" customHeight="false" outlineLevel="0" collapsed="false">
      <c r="B69" s="1" t="n">
        <v>38603</v>
      </c>
      <c r="C69" s="0" t="n">
        <v>23.22</v>
      </c>
      <c r="D69" s="0" t="n">
        <v>157</v>
      </c>
      <c r="E69" s="0" t="n">
        <v>84.3</v>
      </c>
      <c r="F69" s="0" t="n">
        <v>7.2</v>
      </c>
      <c r="G69" s="0" t="n">
        <v>2.011</v>
      </c>
      <c r="H69" s="0" t="n">
        <v>6.97</v>
      </c>
      <c r="I69" s="0" t="n">
        <v>234</v>
      </c>
      <c r="J69" s="0" t="n">
        <f aca="false">(7-H69)*(-58)+I69</f>
        <v>232.26</v>
      </c>
      <c r="K69" s="0" t="n">
        <v>0.9</v>
      </c>
      <c r="L69" s="0" t="n">
        <v>46.8</v>
      </c>
      <c r="M69" s="3" t="n">
        <f aca="false">(L69*0.8192)+0.4587</f>
        <v>38.79726</v>
      </c>
      <c r="N69" s="0" t="n">
        <v>-8.7</v>
      </c>
    </row>
    <row r="70" customFormat="false" ht="12.75" hidden="false" customHeight="false" outlineLevel="0" collapsed="false">
      <c r="B70" s="1" t="n">
        <v>38603</v>
      </c>
      <c r="C70" s="0" t="n">
        <v>23.21</v>
      </c>
      <c r="D70" s="0" t="n">
        <v>157</v>
      </c>
      <c r="E70" s="0" t="n">
        <v>84.4</v>
      </c>
      <c r="F70" s="0" t="n">
        <v>7.21</v>
      </c>
      <c r="G70" s="0" t="n">
        <v>2.029</v>
      </c>
      <c r="H70" s="0" t="n">
        <v>6.96</v>
      </c>
      <c r="I70" s="0" t="n">
        <v>234</v>
      </c>
      <c r="J70" s="0" t="n">
        <f aca="false">(7-H70)*(-58)+I70</f>
        <v>231.68</v>
      </c>
      <c r="K70" s="0" t="n">
        <v>1</v>
      </c>
      <c r="L70" s="0" t="n">
        <v>48.9</v>
      </c>
      <c r="M70" s="3" t="n">
        <f aca="false">(L70*0.8192)+0.4587</f>
        <v>40.51758</v>
      </c>
      <c r="N70" s="0" t="n">
        <v>-8.7</v>
      </c>
    </row>
    <row r="71" customFormat="false" ht="12.75" hidden="false" customHeight="false" outlineLevel="0" collapsed="false">
      <c r="B71" s="1" t="n">
        <v>38603</v>
      </c>
      <c r="C71" s="0" t="n">
        <v>23.2</v>
      </c>
      <c r="D71" s="0" t="n">
        <v>157</v>
      </c>
      <c r="E71" s="0" t="n">
        <v>56.1</v>
      </c>
      <c r="F71" s="0" t="n">
        <v>4.79</v>
      </c>
      <c r="G71" s="0" t="n">
        <v>2.044</v>
      </c>
      <c r="H71" s="0" t="n">
        <v>6.96</v>
      </c>
      <c r="I71" s="0" t="n">
        <v>234</v>
      </c>
      <c r="J71" s="0" t="n">
        <f aca="false">(7-H71)*(-58)+I71</f>
        <v>231.68</v>
      </c>
      <c r="K71" s="0" t="n">
        <v>1.1</v>
      </c>
      <c r="L71" s="0" t="n">
        <v>48.8</v>
      </c>
      <c r="M71" s="3" t="n">
        <f aca="false">(L71*0.8192)+0.4587</f>
        <v>40.43566</v>
      </c>
      <c r="N71" s="0" t="n">
        <v>-8.7</v>
      </c>
    </row>
    <row r="72" customFormat="false" ht="12.75" hidden="false" customHeight="false" outlineLevel="0" collapsed="false">
      <c r="B72" s="1" t="n">
        <v>38603</v>
      </c>
      <c r="C72" s="0" t="n">
        <v>23.19</v>
      </c>
      <c r="D72" s="0" t="n">
        <v>157</v>
      </c>
      <c r="E72" s="0" t="n">
        <v>78.2</v>
      </c>
      <c r="F72" s="0" t="n">
        <v>6.68</v>
      </c>
      <c r="G72" s="0" t="n">
        <v>2.059</v>
      </c>
      <c r="H72" s="0" t="n">
        <v>6.95</v>
      </c>
      <c r="I72" s="0" t="n">
        <v>235</v>
      </c>
      <c r="J72" s="0" t="n">
        <f aca="false">(7-H72)*(-58)+I72</f>
        <v>232.1</v>
      </c>
      <c r="K72" s="0" t="n">
        <v>1</v>
      </c>
      <c r="L72" s="0" t="n">
        <v>43.3</v>
      </c>
      <c r="M72" s="3" t="n">
        <f aca="false">(L72*0.8192)+0.4587</f>
        <v>35.93006</v>
      </c>
      <c r="N72" s="0" t="n">
        <v>-8.7</v>
      </c>
    </row>
    <row r="73" customFormat="false" ht="12.75" hidden="false" customHeight="false" outlineLevel="0" collapsed="false">
      <c r="B73" s="1" t="n">
        <v>38603</v>
      </c>
      <c r="C73" s="0" t="n">
        <v>23.18</v>
      </c>
      <c r="D73" s="0" t="n">
        <v>157</v>
      </c>
      <c r="E73" s="0" t="n">
        <v>81.4</v>
      </c>
      <c r="F73" s="0" t="n">
        <v>6.96</v>
      </c>
      <c r="G73" s="0" t="n">
        <v>2.069</v>
      </c>
      <c r="H73" s="0" t="n">
        <v>6.95</v>
      </c>
      <c r="I73" s="0" t="n">
        <v>235</v>
      </c>
      <c r="J73" s="0" t="n">
        <f aca="false">(7-H73)*(-58)+I73</f>
        <v>232.1</v>
      </c>
      <c r="K73" s="0" t="n">
        <v>1.1</v>
      </c>
      <c r="L73" s="0" t="n">
        <v>43.3</v>
      </c>
      <c r="M73" s="3" t="n">
        <f aca="false">(L73*0.8192)+0.4587</f>
        <v>35.93006</v>
      </c>
      <c r="N73" s="0" t="n">
        <v>-8.7</v>
      </c>
    </row>
    <row r="74" customFormat="false" ht="12.75" hidden="false" customHeight="false" outlineLevel="0" collapsed="false">
      <c r="B74" s="1" t="n">
        <v>38603</v>
      </c>
      <c r="C74" s="0" t="n">
        <v>23.17</v>
      </c>
      <c r="D74" s="0" t="n">
        <v>157</v>
      </c>
      <c r="E74" s="0" t="n">
        <v>81.4</v>
      </c>
      <c r="F74" s="0" t="n">
        <v>6.96</v>
      </c>
      <c r="G74" s="0" t="n">
        <v>2.089</v>
      </c>
      <c r="H74" s="0" t="n">
        <v>6.95</v>
      </c>
      <c r="I74" s="0" t="n">
        <v>236</v>
      </c>
      <c r="J74" s="0" t="n">
        <f aca="false">(7-H74)*(-58)+I74</f>
        <v>233.1</v>
      </c>
      <c r="K74" s="0" t="n">
        <v>1</v>
      </c>
      <c r="L74" s="0" t="n">
        <v>43.9</v>
      </c>
      <c r="M74" s="3" t="n">
        <f aca="false">(L74*0.8192)+0.4587</f>
        <v>36.42158</v>
      </c>
      <c r="N74" s="0" t="n">
        <v>-8.7</v>
      </c>
    </row>
    <row r="75" customFormat="false" ht="12.75" hidden="false" customHeight="false" outlineLevel="0" collapsed="false">
      <c r="B75" s="1" t="n">
        <v>38603</v>
      </c>
      <c r="C75" s="0" t="n">
        <v>23.16</v>
      </c>
      <c r="D75" s="0" t="n">
        <v>157</v>
      </c>
      <c r="E75" s="0" t="n">
        <v>66.7</v>
      </c>
      <c r="F75" s="0" t="n">
        <v>5.7</v>
      </c>
      <c r="G75" s="0" t="n">
        <v>2.111</v>
      </c>
      <c r="H75" s="0" t="n">
        <v>6.94</v>
      </c>
      <c r="I75" s="0" t="n">
        <v>236</v>
      </c>
      <c r="J75" s="0" t="n">
        <f aca="false">(7-H75)*(-58)+I75</f>
        <v>232.52</v>
      </c>
      <c r="K75" s="0" t="n">
        <v>1</v>
      </c>
      <c r="L75" s="0" t="n">
        <v>45.2</v>
      </c>
      <c r="M75" s="3" t="n">
        <f aca="false">(L75*0.8192)+0.4587</f>
        <v>37.48654</v>
      </c>
      <c r="N75" s="0" t="n">
        <v>-8.7</v>
      </c>
    </row>
    <row r="76" customFormat="false" ht="12.75" hidden="false" customHeight="false" outlineLevel="0" collapsed="false">
      <c r="B76" s="1" t="n">
        <v>38603</v>
      </c>
      <c r="C76" s="0" t="n">
        <v>23.15</v>
      </c>
      <c r="D76" s="0" t="n">
        <v>157</v>
      </c>
      <c r="E76" s="0" t="n">
        <v>77.4</v>
      </c>
      <c r="F76" s="0" t="n">
        <v>6.62</v>
      </c>
      <c r="G76" s="0" t="n">
        <v>2.136</v>
      </c>
      <c r="H76" s="0" t="n">
        <v>6.92</v>
      </c>
      <c r="I76" s="0" t="n">
        <v>237</v>
      </c>
      <c r="J76" s="0" t="n">
        <f aca="false">(7-H76)*(-58)+I76</f>
        <v>232.36</v>
      </c>
      <c r="K76" s="0" t="n">
        <v>0.9</v>
      </c>
      <c r="L76" s="0" t="n">
        <v>42.9</v>
      </c>
      <c r="M76" s="3" t="n">
        <f aca="false">(L76*0.8192)+0.4587</f>
        <v>35.60238</v>
      </c>
      <c r="N76" s="0" t="n">
        <v>-8.7</v>
      </c>
    </row>
    <row r="77" customFormat="false" ht="12.75" hidden="false" customHeight="false" outlineLevel="0" collapsed="false">
      <c r="B77" s="1" t="n">
        <v>38603</v>
      </c>
      <c r="C77" s="0" t="n">
        <v>23.14</v>
      </c>
      <c r="D77" s="0" t="n">
        <v>157</v>
      </c>
      <c r="E77" s="0" t="n">
        <v>81.6</v>
      </c>
      <c r="F77" s="0" t="n">
        <v>6.98</v>
      </c>
      <c r="G77" s="0" t="n">
        <v>2.158</v>
      </c>
      <c r="H77" s="0" t="n">
        <v>6.92</v>
      </c>
      <c r="I77" s="0" t="n">
        <v>237</v>
      </c>
      <c r="J77" s="0" t="n">
        <f aca="false">(7-H77)*(-58)+I77</f>
        <v>232.36</v>
      </c>
      <c r="K77" s="0" t="n">
        <v>0.9</v>
      </c>
      <c r="L77" s="0" t="n">
        <v>50.9</v>
      </c>
      <c r="M77" s="3" t="n">
        <f aca="false">(L77*0.8192)+0.4587</f>
        <v>42.15598</v>
      </c>
      <c r="N77" s="0" t="n">
        <v>-8.7</v>
      </c>
    </row>
    <row r="78" customFormat="false" ht="12.75" hidden="false" customHeight="false" outlineLevel="0" collapsed="false">
      <c r="B78" s="1" t="n">
        <v>38603</v>
      </c>
      <c r="C78" s="0" t="n">
        <v>23.13</v>
      </c>
      <c r="D78" s="0" t="n">
        <v>156</v>
      </c>
      <c r="E78" s="0" t="n">
        <v>81.6</v>
      </c>
      <c r="F78" s="0" t="n">
        <v>6.98</v>
      </c>
      <c r="G78" s="0" t="n">
        <v>2.18</v>
      </c>
      <c r="H78" s="0" t="n">
        <v>6.92</v>
      </c>
      <c r="I78" s="0" t="n">
        <v>237</v>
      </c>
      <c r="J78" s="0" t="n">
        <f aca="false">(7-H78)*(-58)+I78</f>
        <v>232.36</v>
      </c>
      <c r="K78" s="0" t="n">
        <v>0.9</v>
      </c>
      <c r="L78" s="0" t="n">
        <v>49.2</v>
      </c>
      <c r="M78" s="3" t="n">
        <f aca="false">(L78*0.8192)+0.4587</f>
        <v>40.76334</v>
      </c>
      <c r="N78" s="0" t="n">
        <v>-8.7</v>
      </c>
    </row>
    <row r="79" customFormat="false" ht="12.75" hidden="false" customHeight="false" outlineLevel="0" collapsed="false">
      <c r="B79" s="1" t="n">
        <v>38603</v>
      </c>
      <c r="C79" s="0" t="n">
        <v>23.12</v>
      </c>
      <c r="D79" s="0" t="n">
        <v>156</v>
      </c>
      <c r="E79" s="0" t="n">
        <v>65.1</v>
      </c>
      <c r="F79" s="0" t="n">
        <v>5.57</v>
      </c>
      <c r="G79" s="0" t="n">
        <v>2.205</v>
      </c>
      <c r="H79" s="0" t="n">
        <v>6.91</v>
      </c>
      <c r="I79" s="0" t="n">
        <v>238</v>
      </c>
      <c r="J79" s="0" t="n">
        <f aca="false">(7-H79)*(-58)+I79</f>
        <v>232.78</v>
      </c>
      <c r="K79" s="0" t="n">
        <v>0.9</v>
      </c>
      <c r="L79" s="0" t="n">
        <v>44.4</v>
      </c>
      <c r="M79" s="3" t="n">
        <f aca="false">(L79*0.8192)+0.4587</f>
        <v>36.83118</v>
      </c>
      <c r="N79" s="0" t="n">
        <v>-8.7</v>
      </c>
    </row>
    <row r="80" customFormat="false" ht="12.75" hidden="false" customHeight="false" outlineLevel="0" collapsed="false">
      <c r="B80" s="1" t="n">
        <v>38603</v>
      </c>
      <c r="C80" s="0" t="n">
        <v>23.11</v>
      </c>
      <c r="D80" s="0" t="n">
        <v>156</v>
      </c>
      <c r="E80" s="0" t="n">
        <v>77.3</v>
      </c>
      <c r="F80" s="0" t="n">
        <v>6.61</v>
      </c>
      <c r="G80" s="0" t="n">
        <v>2.236</v>
      </c>
      <c r="H80" s="0" t="n">
        <v>6.92</v>
      </c>
      <c r="I80" s="0" t="n">
        <v>237</v>
      </c>
      <c r="J80" s="0" t="n">
        <f aca="false">(7-H80)*(-58)+I80</f>
        <v>232.36</v>
      </c>
      <c r="K80" s="0" t="n">
        <v>1</v>
      </c>
      <c r="L80" s="0" t="n">
        <v>42.4</v>
      </c>
      <c r="M80" s="3" t="n">
        <f aca="false">(L80*0.8192)+0.4587</f>
        <v>35.19278</v>
      </c>
      <c r="N80" s="0" t="n">
        <v>-8.7</v>
      </c>
    </row>
    <row r="81" customFormat="false" ht="12.75" hidden="false" customHeight="false" outlineLevel="0" collapsed="false">
      <c r="B81" s="1" t="n">
        <v>38603</v>
      </c>
      <c r="C81" s="0" t="n">
        <v>23.1</v>
      </c>
      <c r="D81" s="0" t="n">
        <v>156</v>
      </c>
      <c r="E81" s="0" t="n">
        <v>79</v>
      </c>
      <c r="F81" s="0" t="n">
        <v>6.76</v>
      </c>
      <c r="G81" s="0" t="n">
        <v>2.272</v>
      </c>
      <c r="H81" s="0" t="n">
        <v>6.92</v>
      </c>
      <c r="I81" s="0" t="n">
        <v>237</v>
      </c>
      <c r="J81" s="0" t="n">
        <f aca="false">(7-H81)*(-58)+I81</f>
        <v>232.36</v>
      </c>
      <c r="K81" s="0" t="n">
        <v>1.1</v>
      </c>
      <c r="L81" s="0" t="n">
        <v>37.7</v>
      </c>
      <c r="M81" s="3" t="n">
        <f aca="false">(L81*0.8192)+0.4587</f>
        <v>31.34254</v>
      </c>
      <c r="N81" s="0" t="n">
        <v>-8.7</v>
      </c>
    </row>
    <row r="82" customFormat="false" ht="12.75" hidden="false" customHeight="false" outlineLevel="0" collapsed="false">
      <c r="B82" s="1" t="n">
        <v>38603</v>
      </c>
      <c r="C82" s="0" t="n">
        <v>23.08</v>
      </c>
      <c r="D82" s="0" t="n">
        <v>156</v>
      </c>
      <c r="E82" s="0" t="n">
        <v>79</v>
      </c>
      <c r="F82" s="0" t="n">
        <v>6.77</v>
      </c>
      <c r="G82" s="0" t="n">
        <v>2.301</v>
      </c>
      <c r="H82" s="0" t="n">
        <v>6.92</v>
      </c>
      <c r="I82" s="0" t="n">
        <v>237</v>
      </c>
      <c r="J82" s="0" t="n">
        <f aca="false">(7-H82)*(-58)+I82</f>
        <v>232.36</v>
      </c>
      <c r="K82" s="0" t="n">
        <v>1.2</v>
      </c>
      <c r="L82" s="0" t="n">
        <v>39.5</v>
      </c>
      <c r="M82" s="3" t="n">
        <f aca="false">(L82*0.8192)+0.4587</f>
        <v>32.8171</v>
      </c>
      <c r="N82" s="0" t="n">
        <v>-8.7</v>
      </c>
    </row>
    <row r="83" customFormat="false" ht="12.75" hidden="false" customHeight="false" outlineLevel="0" collapsed="false">
      <c r="B83" s="1" t="n">
        <v>38603</v>
      </c>
      <c r="C83" s="0" t="n">
        <v>23.07</v>
      </c>
      <c r="D83" s="0" t="n">
        <v>156</v>
      </c>
      <c r="E83" s="0" t="n">
        <v>64.8</v>
      </c>
      <c r="F83" s="0" t="n">
        <v>5.55</v>
      </c>
      <c r="G83" s="0" t="n">
        <v>2.321</v>
      </c>
      <c r="H83" s="0" t="n">
        <v>6.93</v>
      </c>
      <c r="I83" s="0" t="n">
        <v>237</v>
      </c>
      <c r="J83" s="0" t="n">
        <f aca="false">(7-H83)*(-58)+I83</f>
        <v>232.94</v>
      </c>
      <c r="K83" s="0" t="n">
        <v>1.1</v>
      </c>
      <c r="L83" s="0" t="n">
        <v>46.7</v>
      </c>
      <c r="M83" s="3" t="n">
        <f aca="false">(L83*0.8192)+0.4587</f>
        <v>38.71534</v>
      </c>
      <c r="N83" s="0" t="n">
        <v>-8.7</v>
      </c>
    </row>
    <row r="84" customFormat="false" ht="12.75" hidden="false" customHeight="false" outlineLevel="0" collapsed="false">
      <c r="B84" s="1" t="n">
        <v>38603</v>
      </c>
      <c r="C84" s="0" t="n">
        <v>23.05</v>
      </c>
      <c r="D84" s="0" t="n">
        <v>156</v>
      </c>
      <c r="E84" s="0" t="n">
        <v>69.5</v>
      </c>
      <c r="F84" s="0" t="n">
        <v>5.95</v>
      </c>
      <c r="G84" s="0" t="n">
        <v>2.34</v>
      </c>
      <c r="H84" s="0" t="n">
        <v>6.93</v>
      </c>
      <c r="I84" s="0" t="n">
        <v>237</v>
      </c>
      <c r="J84" s="0" t="n">
        <f aca="false">(7-H84)*(-58)+I84</f>
        <v>232.94</v>
      </c>
      <c r="K84" s="0" t="n">
        <v>1.1</v>
      </c>
      <c r="L84" s="0" t="n">
        <v>44.6</v>
      </c>
      <c r="M84" s="3" t="n">
        <f aca="false">(L84*0.8192)+0.4587</f>
        <v>36.99502</v>
      </c>
      <c r="N84" s="0" t="n">
        <v>-8.7</v>
      </c>
    </row>
    <row r="85" customFormat="false" ht="12.75" hidden="false" customHeight="false" outlineLevel="0" collapsed="false">
      <c r="B85" s="1" t="n">
        <v>38603</v>
      </c>
      <c r="C85" s="0" t="n">
        <v>23.04</v>
      </c>
      <c r="D85" s="0" t="n">
        <v>156</v>
      </c>
      <c r="E85" s="0" t="n">
        <v>72.6</v>
      </c>
      <c r="F85" s="0" t="n">
        <v>6.22</v>
      </c>
      <c r="G85" s="0" t="n">
        <v>2.352</v>
      </c>
      <c r="H85" s="0" t="n">
        <v>6.93</v>
      </c>
      <c r="I85" s="0" t="n">
        <v>237</v>
      </c>
      <c r="J85" s="0" t="n">
        <f aca="false">(7-H85)*(-58)+I85</f>
        <v>232.94</v>
      </c>
      <c r="K85" s="0" t="n">
        <v>1</v>
      </c>
      <c r="L85" s="0" t="n">
        <v>41.4</v>
      </c>
      <c r="M85" s="3" t="n">
        <f aca="false">(L85*0.8192)+0.4587</f>
        <v>34.37358</v>
      </c>
      <c r="N85" s="0" t="n">
        <v>-8.7</v>
      </c>
    </row>
    <row r="86" customFormat="false" ht="12.75" hidden="false" customHeight="false" outlineLevel="0" collapsed="false">
      <c r="B86" s="1" t="n">
        <v>38603</v>
      </c>
      <c r="C86" s="0" t="n">
        <v>23.04</v>
      </c>
      <c r="D86" s="0" t="n">
        <v>156</v>
      </c>
      <c r="E86" s="0" t="n">
        <v>72.6</v>
      </c>
      <c r="F86" s="0" t="n">
        <v>6.22</v>
      </c>
      <c r="G86" s="0" t="n">
        <v>2.362</v>
      </c>
      <c r="H86" s="0" t="n">
        <v>6.93</v>
      </c>
      <c r="I86" s="0" t="n">
        <v>237</v>
      </c>
      <c r="J86" s="0" t="n">
        <f aca="false">(7-H86)*(-58)+I86</f>
        <v>232.94</v>
      </c>
      <c r="K86" s="0" t="n">
        <v>0.9</v>
      </c>
      <c r="L86" s="0" t="n">
        <v>37</v>
      </c>
      <c r="M86" s="3" t="n">
        <f aca="false">(L86*0.8192)+0.4587</f>
        <v>30.7691</v>
      </c>
      <c r="N86" s="0" t="n">
        <v>-8.7</v>
      </c>
    </row>
    <row r="87" customFormat="false" ht="12.75" hidden="false" customHeight="false" outlineLevel="0" collapsed="false">
      <c r="B87" s="1" t="n">
        <v>38603</v>
      </c>
      <c r="C87" s="0" t="n">
        <v>23.04</v>
      </c>
      <c r="D87" s="0" t="n">
        <v>156</v>
      </c>
      <c r="E87" s="0" t="n">
        <v>64</v>
      </c>
      <c r="F87" s="0" t="n">
        <v>5.49</v>
      </c>
      <c r="G87" s="0" t="n">
        <v>2.385</v>
      </c>
      <c r="H87" s="0" t="n">
        <v>6.93</v>
      </c>
      <c r="I87" s="0" t="n">
        <v>237</v>
      </c>
      <c r="J87" s="0" t="n">
        <f aca="false">(7-H87)*(-58)+I87</f>
        <v>232.94</v>
      </c>
      <c r="K87" s="0" t="n">
        <v>0.9</v>
      </c>
      <c r="L87" s="0" t="n">
        <v>32.3</v>
      </c>
      <c r="M87" s="3" t="n">
        <f aca="false">(L87*0.8192)+0.4587</f>
        <v>26.91886</v>
      </c>
      <c r="N87" s="0" t="n">
        <v>-8.7</v>
      </c>
    </row>
    <row r="88" customFormat="false" ht="12.75" hidden="false" customHeight="false" outlineLevel="0" collapsed="false">
      <c r="B88" s="1" t="n">
        <v>38603</v>
      </c>
      <c r="C88" s="0" t="n">
        <v>23.03</v>
      </c>
      <c r="D88" s="0" t="n">
        <v>157</v>
      </c>
      <c r="E88" s="0" t="n">
        <v>78.2</v>
      </c>
      <c r="F88" s="0" t="n">
        <v>6.7</v>
      </c>
      <c r="G88" s="0" t="n">
        <v>2.405</v>
      </c>
      <c r="H88" s="0" t="n">
        <v>6.93</v>
      </c>
      <c r="I88" s="0" t="n">
        <v>238</v>
      </c>
      <c r="J88" s="0" t="n">
        <f aca="false">(7-H88)*(-58)+I88</f>
        <v>233.94</v>
      </c>
      <c r="K88" s="0" t="n">
        <v>0.8</v>
      </c>
      <c r="L88" s="0" t="n">
        <v>30.4</v>
      </c>
      <c r="M88" s="3" t="n">
        <f aca="false">(L88*0.8192)+0.4587</f>
        <v>25.36238</v>
      </c>
      <c r="N88" s="0" t="n">
        <v>-8.7</v>
      </c>
    </row>
    <row r="89" customFormat="false" ht="12.75" hidden="false" customHeight="false" outlineLevel="0" collapsed="false">
      <c r="B89" s="1" t="n">
        <v>38603</v>
      </c>
      <c r="C89" s="0" t="n">
        <v>23.03</v>
      </c>
      <c r="D89" s="0" t="n">
        <v>157</v>
      </c>
      <c r="E89" s="0" t="n">
        <v>56.4</v>
      </c>
      <c r="F89" s="0" t="n">
        <v>4.83</v>
      </c>
      <c r="G89" s="0" t="n">
        <v>2.423</v>
      </c>
      <c r="H89" s="0" t="n">
        <v>6.92</v>
      </c>
      <c r="I89" s="0" t="n">
        <v>238</v>
      </c>
      <c r="J89" s="0" t="n">
        <f aca="false">(7-H89)*(-58)+I89</f>
        <v>233.36</v>
      </c>
      <c r="K89" s="0" t="n">
        <v>0.9</v>
      </c>
      <c r="L89" s="0" t="n">
        <v>24.8</v>
      </c>
      <c r="M89" s="3" t="n">
        <f aca="false">(L89*0.8192)+0.4587</f>
        <v>20.77486</v>
      </c>
      <c r="N89" s="0" t="n">
        <v>-8.7</v>
      </c>
    </row>
    <row r="90" customFormat="false" ht="12.75" hidden="false" customHeight="false" outlineLevel="0" collapsed="false">
      <c r="B90" s="1" t="n">
        <v>38603</v>
      </c>
      <c r="C90" s="0" t="n">
        <v>23.02</v>
      </c>
      <c r="D90" s="0" t="n">
        <v>157</v>
      </c>
      <c r="E90" s="0" t="n">
        <v>56.4</v>
      </c>
      <c r="F90" s="0" t="n">
        <v>4.83</v>
      </c>
      <c r="G90" s="0" t="n">
        <v>2.444</v>
      </c>
      <c r="H90" s="0" t="n">
        <v>6.91</v>
      </c>
      <c r="I90" s="0" t="n">
        <v>239</v>
      </c>
      <c r="J90" s="0" t="n">
        <f aca="false">(7-H90)*(-58)+I90</f>
        <v>233.78</v>
      </c>
      <c r="K90" s="0" t="n">
        <v>0.8</v>
      </c>
      <c r="L90" s="0" t="n">
        <v>33.9</v>
      </c>
      <c r="M90" s="3" t="n">
        <f aca="false">(L90*0.8192)+0.4587</f>
        <v>28.22958</v>
      </c>
      <c r="N90" s="0" t="n">
        <v>-8.7</v>
      </c>
    </row>
    <row r="91" customFormat="false" ht="12.75" hidden="false" customHeight="false" outlineLevel="0" collapsed="false">
      <c r="B91" s="1" t="n">
        <v>38603</v>
      </c>
      <c r="C91" s="0" t="n">
        <v>23.02</v>
      </c>
      <c r="D91" s="0" t="n">
        <v>156</v>
      </c>
      <c r="E91" s="0" t="n">
        <v>28.5</v>
      </c>
      <c r="F91" s="0" t="n">
        <v>2.44</v>
      </c>
      <c r="G91" s="0" t="n">
        <v>2.459</v>
      </c>
      <c r="H91" s="0" t="n">
        <v>6.9</v>
      </c>
      <c r="I91" s="0" t="n">
        <v>239</v>
      </c>
      <c r="J91" s="0" t="n">
        <f aca="false">(7-H91)*(-58)+I91</f>
        <v>233.2</v>
      </c>
      <c r="K91" s="0" t="n">
        <v>0.8</v>
      </c>
      <c r="L91" s="0" t="n">
        <v>34.1</v>
      </c>
      <c r="M91" s="3" t="n">
        <f aca="false">(L91*0.8192)+0.4587</f>
        <v>28.39342</v>
      </c>
      <c r="N91" s="0" t="n">
        <v>-8.7</v>
      </c>
    </row>
    <row r="92" customFormat="false" ht="12.75" hidden="false" customHeight="false" outlineLevel="0" collapsed="false">
      <c r="B92" s="1" t="n">
        <v>38603</v>
      </c>
      <c r="C92" s="0" t="n">
        <v>23.01</v>
      </c>
      <c r="D92" s="0" t="n">
        <v>156</v>
      </c>
      <c r="E92" s="0" t="n">
        <v>68.4</v>
      </c>
      <c r="F92" s="0" t="n">
        <v>5.87</v>
      </c>
      <c r="G92" s="0" t="n">
        <v>2.473</v>
      </c>
      <c r="H92" s="0" t="n">
        <v>6.9</v>
      </c>
      <c r="I92" s="0" t="n">
        <v>239</v>
      </c>
      <c r="J92" s="0" t="n">
        <f aca="false">(7-H92)*(-58)+I92</f>
        <v>233.2</v>
      </c>
      <c r="K92" s="0" t="n">
        <v>0.8</v>
      </c>
      <c r="L92" s="0" t="n">
        <v>35.3</v>
      </c>
      <c r="M92" s="3" t="n">
        <f aca="false">(L92*0.8192)+0.4587</f>
        <v>29.37646</v>
      </c>
      <c r="N92" s="0" t="n">
        <v>-8.7</v>
      </c>
    </row>
    <row r="93" customFormat="false" ht="12.75" hidden="false" customHeight="false" outlineLevel="0" collapsed="false">
      <c r="B93" s="1" t="n">
        <v>38603</v>
      </c>
      <c r="C93" s="0" t="n">
        <v>23.01</v>
      </c>
      <c r="D93" s="0" t="n">
        <v>156</v>
      </c>
      <c r="E93" s="0" t="n">
        <v>60</v>
      </c>
      <c r="F93" s="0" t="n">
        <v>5.14</v>
      </c>
      <c r="G93" s="0" t="n">
        <v>2.491</v>
      </c>
      <c r="H93" s="0" t="n">
        <v>6.88</v>
      </c>
      <c r="I93" s="0" t="n">
        <v>240</v>
      </c>
      <c r="J93" s="0" t="n">
        <f aca="false">(7-H93)*(-58)+I93</f>
        <v>233.04</v>
      </c>
      <c r="K93" s="0" t="n">
        <v>0.8</v>
      </c>
      <c r="L93" s="0" t="n">
        <v>35.7</v>
      </c>
      <c r="M93" s="3" t="n">
        <f aca="false">(L93*0.8192)+0.4587</f>
        <v>29.70414</v>
      </c>
      <c r="N93" s="0" t="n">
        <v>-8.7</v>
      </c>
    </row>
    <row r="94" customFormat="false" ht="12.75" hidden="false" customHeight="false" outlineLevel="0" collapsed="false">
      <c r="B94" s="1" t="n">
        <v>38603</v>
      </c>
      <c r="C94" s="0" t="n">
        <v>23</v>
      </c>
      <c r="D94" s="0" t="n">
        <v>156</v>
      </c>
      <c r="E94" s="0" t="n">
        <v>70.8</v>
      </c>
      <c r="F94" s="0" t="n">
        <v>6.07</v>
      </c>
      <c r="G94" s="0" t="n">
        <v>2.524</v>
      </c>
      <c r="H94" s="0" t="n">
        <v>6.87</v>
      </c>
      <c r="I94" s="0" t="n">
        <v>241</v>
      </c>
      <c r="J94" s="0" t="n">
        <f aca="false">(7-H94)*(-58)+I94</f>
        <v>233.46</v>
      </c>
      <c r="K94" s="0" t="n">
        <v>0.8</v>
      </c>
      <c r="L94" s="0" t="n">
        <v>51.2</v>
      </c>
      <c r="M94" s="3" t="n">
        <f aca="false">(L94*0.8192)+0.4587</f>
        <v>42.40174</v>
      </c>
      <c r="N94" s="0" t="n">
        <v>-8.7</v>
      </c>
    </row>
    <row r="95" customFormat="false" ht="12.75" hidden="false" customHeight="false" outlineLevel="0" collapsed="false">
      <c r="B95" s="1" t="n">
        <v>38603</v>
      </c>
      <c r="C95" s="0" t="n">
        <v>22.99</v>
      </c>
      <c r="D95" s="0" t="n">
        <v>157</v>
      </c>
      <c r="E95" s="0" t="n">
        <v>70.8</v>
      </c>
      <c r="F95" s="0" t="n">
        <v>6.07</v>
      </c>
      <c r="G95" s="0" t="n">
        <v>2.543</v>
      </c>
      <c r="H95" s="0" t="n">
        <v>6.86</v>
      </c>
      <c r="I95" s="0" t="n">
        <v>241</v>
      </c>
      <c r="J95" s="0" t="n">
        <f aca="false">(7-H95)*(-58)+I95</f>
        <v>232.88</v>
      </c>
      <c r="K95" s="0" t="n">
        <v>0.8</v>
      </c>
      <c r="L95" s="0" t="n">
        <v>51.2</v>
      </c>
      <c r="M95" s="3" t="n">
        <f aca="false">(L95*0.8192)+0.4587</f>
        <v>42.40174</v>
      </c>
      <c r="N95" s="0" t="n">
        <v>-8.7</v>
      </c>
    </row>
    <row r="96" customFormat="false" ht="12.75" hidden="false" customHeight="false" outlineLevel="0" collapsed="false">
      <c r="B96" s="1" t="n">
        <v>38603</v>
      </c>
      <c r="C96" s="0" t="n">
        <v>22.99</v>
      </c>
      <c r="D96" s="0" t="n">
        <v>157</v>
      </c>
      <c r="E96" s="0" t="n">
        <v>63.9</v>
      </c>
      <c r="F96" s="0" t="n">
        <v>5.48</v>
      </c>
      <c r="G96" s="0" t="n">
        <v>2.56</v>
      </c>
      <c r="H96" s="0" t="n">
        <v>6.85</v>
      </c>
      <c r="I96" s="0" t="n">
        <v>242</v>
      </c>
      <c r="J96" s="0" t="n">
        <f aca="false">(7-H96)*(-58)+I96</f>
        <v>233.3</v>
      </c>
      <c r="K96" s="0" t="n">
        <v>0.8</v>
      </c>
      <c r="L96" s="0" t="n">
        <v>51.2</v>
      </c>
      <c r="M96" s="3" t="n">
        <f aca="false">(L96*0.8192)+0.4587</f>
        <v>42.40174</v>
      </c>
      <c r="N96" s="0" t="n">
        <v>-8.7</v>
      </c>
    </row>
    <row r="97" customFormat="false" ht="12.75" hidden="false" customHeight="false" outlineLevel="0" collapsed="false">
      <c r="B97" s="1" t="n">
        <v>38603</v>
      </c>
      <c r="C97" s="0" t="n">
        <v>22.98</v>
      </c>
      <c r="D97" s="0" t="n">
        <v>156</v>
      </c>
      <c r="E97" s="0" t="n">
        <v>68.9</v>
      </c>
      <c r="F97" s="0" t="n">
        <v>5.91</v>
      </c>
      <c r="G97" s="0" t="n">
        <v>2.579</v>
      </c>
      <c r="H97" s="0" t="n">
        <v>6.85</v>
      </c>
      <c r="I97" s="0" t="n">
        <v>242</v>
      </c>
      <c r="J97" s="0" t="n">
        <f aca="false">(7-H97)*(-58)+I97</f>
        <v>233.3</v>
      </c>
      <c r="K97" s="0" t="n">
        <v>0.8</v>
      </c>
      <c r="L97" s="0" t="n">
        <v>51.2</v>
      </c>
      <c r="M97" s="3" t="n">
        <f aca="false">(L97*0.8192)+0.4587</f>
        <v>42.40174</v>
      </c>
      <c r="N97" s="0" t="n">
        <v>-8.7</v>
      </c>
    </row>
    <row r="98" customFormat="false" ht="12.75" hidden="false" customHeight="false" outlineLevel="0" collapsed="false">
      <c r="B98" s="1" t="n">
        <v>38603</v>
      </c>
      <c r="C98" s="0" t="n">
        <v>22.97</v>
      </c>
      <c r="D98" s="0" t="n">
        <v>157</v>
      </c>
      <c r="E98" s="0" t="n">
        <v>68.9</v>
      </c>
      <c r="F98" s="0" t="n">
        <v>5.91</v>
      </c>
      <c r="G98" s="0" t="n">
        <v>2.597</v>
      </c>
      <c r="H98" s="0" t="n">
        <v>6.85</v>
      </c>
      <c r="I98" s="0" t="n">
        <v>242</v>
      </c>
      <c r="J98" s="0" t="n">
        <f aca="false">(7-H98)*(-58)+I98</f>
        <v>233.3</v>
      </c>
      <c r="K98" s="0" t="n">
        <v>0.8</v>
      </c>
      <c r="L98" s="0" t="n">
        <v>51.2</v>
      </c>
      <c r="M98" s="3" t="n">
        <f aca="false">(L98*0.8192)+0.4587</f>
        <v>42.40174</v>
      </c>
      <c r="N98" s="0" t="n">
        <v>-8.7</v>
      </c>
    </row>
    <row r="99" customFormat="false" ht="12.75" hidden="false" customHeight="false" outlineLevel="0" collapsed="false">
      <c r="B99" s="1" t="n">
        <v>38603</v>
      </c>
      <c r="C99" s="0" t="n">
        <v>22.95</v>
      </c>
      <c r="D99" s="0" t="n">
        <v>157</v>
      </c>
      <c r="E99" s="0" t="n">
        <v>67.7</v>
      </c>
      <c r="F99" s="0" t="n">
        <v>5.81</v>
      </c>
      <c r="G99" s="0" t="n">
        <v>2.622</v>
      </c>
      <c r="H99" s="0" t="n">
        <v>6.85</v>
      </c>
      <c r="I99" s="0" t="n">
        <v>241</v>
      </c>
      <c r="J99" s="0" t="n">
        <f aca="false">(7-H99)*(-58)+I99</f>
        <v>232.3</v>
      </c>
      <c r="K99" s="0" t="n">
        <v>0.8</v>
      </c>
      <c r="L99" s="0" t="n">
        <v>51.2</v>
      </c>
      <c r="M99" s="3" t="n">
        <f aca="false">(L99*0.8192)+0.4587</f>
        <v>42.40174</v>
      </c>
      <c r="N99" s="0" t="n">
        <v>-8.7</v>
      </c>
    </row>
    <row r="100" customFormat="false" ht="12.75" hidden="false" customHeight="false" outlineLevel="0" collapsed="false">
      <c r="B100" s="1" t="n">
        <v>38603</v>
      </c>
      <c r="C100" s="0" t="n">
        <v>22.94</v>
      </c>
      <c r="D100" s="0" t="n">
        <v>155</v>
      </c>
      <c r="E100" s="0" t="n">
        <v>84.7</v>
      </c>
      <c r="F100" s="0" t="n">
        <v>7.27</v>
      </c>
      <c r="G100" s="0" t="n">
        <v>2.646</v>
      </c>
      <c r="H100" s="0" t="n">
        <v>6.99</v>
      </c>
      <c r="I100" s="0" t="n">
        <v>235</v>
      </c>
      <c r="J100" s="0" t="n">
        <f aca="false">(7-H100)*(-58)+I100</f>
        <v>234.42</v>
      </c>
      <c r="K100" s="0" t="n">
        <v>0.8</v>
      </c>
      <c r="L100" s="0" t="n">
        <v>51.2</v>
      </c>
      <c r="M100" s="3" t="n">
        <f aca="false">(L100*0.8192)+0.4587</f>
        <v>42.40174</v>
      </c>
      <c r="N100" s="0" t="n">
        <v>-8.7</v>
      </c>
    </row>
    <row r="101" customFormat="false" ht="12.75" hidden="false" customHeight="false" outlineLevel="0" collapsed="false">
      <c r="B101" s="1" t="n">
        <v>38603</v>
      </c>
      <c r="C101" s="0" t="n">
        <v>22.93</v>
      </c>
      <c r="D101" s="0" t="n">
        <v>155</v>
      </c>
      <c r="E101" s="0" t="n">
        <v>82.5</v>
      </c>
      <c r="F101" s="0" t="n">
        <v>7.09</v>
      </c>
      <c r="G101" s="0" t="n">
        <v>2.674</v>
      </c>
      <c r="H101" s="0" t="n">
        <v>7.05</v>
      </c>
      <c r="I101" s="0" t="n">
        <v>232</v>
      </c>
      <c r="J101" s="0" t="n">
        <f aca="false">(7-H101)*(-58)+I101</f>
        <v>234.9</v>
      </c>
      <c r="K101" s="0" t="n">
        <v>0.8</v>
      </c>
      <c r="L101" s="0" t="n">
        <v>51.1</v>
      </c>
      <c r="M101" s="3" t="n">
        <f aca="false">(L101*0.8192)+0.4587</f>
        <v>42.31982</v>
      </c>
      <c r="N101" s="0" t="n">
        <v>-8.7</v>
      </c>
    </row>
    <row r="102" customFormat="false" ht="12.75" hidden="false" customHeight="false" outlineLevel="0" collapsed="false">
      <c r="B102" s="1" t="n">
        <v>38603</v>
      </c>
      <c r="C102" s="0" t="n">
        <v>22.91</v>
      </c>
      <c r="D102" s="0" t="n">
        <v>156</v>
      </c>
      <c r="E102" s="0" t="n">
        <v>82.6</v>
      </c>
      <c r="F102" s="0" t="n">
        <v>7.09</v>
      </c>
      <c r="G102" s="0" t="n">
        <v>2.697</v>
      </c>
      <c r="H102" s="0" t="n">
        <v>7.08</v>
      </c>
      <c r="I102" s="0" t="n">
        <v>231</v>
      </c>
      <c r="J102" s="0" t="n">
        <f aca="false">(7-H102)*(-58)+I102</f>
        <v>235.64</v>
      </c>
      <c r="K102" s="0" t="n">
        <v>0.8</v>
      </c>
      <c r="L102" s="0" t="n">
        <v>51.1</v>
      </c>
      <c r="M102" s="3" t="n">
        <f aca="false">(L102*0.8192)+0.4587</f>
        <v>42.31982</v>
      </c>
      <c r="N102" s="0" t="n">
        <v>-8.7</v>
      </c>
    </row>
    <row r="103" customFormat="false" ht="12.75" hidden="false" customHeight="false" outlineLevel="0" collapsed="false">
      <c r="B103" s="1" t="n">
        <v>38603</v>
      </c>
      <c r="C103" s="0" t="n">
        <v>22.88</v>
      </c>
      <c r="D103" s="0" t="n">
        <v>151</v>
      </c>
      <c r="E103" s="0" t="n">
        <v>76.5</v>
      </c>
      <c r="F103" s="0" t="n">
        <v>6.57</v>
      </c>
      <c r="G103" s="0" t="n">
        <v>2.719</v>
      </c>
      <c r="H103" s="0" t="n">
        <v>7.08</v>
      </c>
      <c r="I103" s="0" t="n">
        <v>231</v>
      </c>
      <c r="J103" s="0" t="n">
        <f aca="false">(7-H103)*(-58)+I103</f>
        <v>235.64</v>
      </c>
      <c r="K103" s="0" t="n">
        <v>0.8</v>
      </c>
      <c r="L103" s="0" t="n">
        <v>51.1</v>
      </c>
      <c r="M103" s="3" t="n">
        <f aca="false">(L103*0.8192)+0.4587</f>
        <v>42.31982</v>
      </c>
      <c r="N103" s="0" t="n">
        <v>-8.7</v>
      </c>
    </row>
    <row r="104" customFormat="false" ht="12.75" hidden="false" customHeight="false" outlineLevel="0" collapsed="false">
      <c r="B104" s="1" t="n">
        <v>38603</v>
      </c>
      <c r="C104" s="0" t="n">
        <v>22.84</v>
      </c>
      <c r="D104" s="0" t="n">
        <v>157</v>
      </c>
      <c r="E104" s="0" t="n">
        <v>77.3</v>
      </c>
      <c r="F104" s="0" t="n">
        <v>6.65</v>
      </c>
      <c r="G104" s="0" t="n">
        <v>2.748</v>
      </c>
      <c r="H104" s="0" t="n">
        <v>7.08</v>
      </c>
      <c r="I104" s="0" t="n">
        <v>231</v>
      </c>
      <c r="J104" s="0" t="n">
        <f aca="false">(7-H104)*(-58)+I104</f>
        <v>235.64</v>
      </c>
      <c r="K104" s="0" t="n">
        <v>0.9</v>
      </c>
      <c r="L104" s="0" t="n">
        <v>89.5</v>
      </c>
      <c r="M104" s="3" t="n">
        <f aca="false">(L104*0.8192)+0.4587</f>
        <v>73.7771</v>
      </c>
      <c r="N104" s="0" t="n">
        <v>-8.7</v>
      </c>
    </row>
    <row r="105" customFormat="false" ht="12.75" hidden="false" customHeight="false" outlineLevel="0" collapsed="false">
      <c r="B105" s="1" t="n">
        <v>38603</v>
      </c>
      <c r="C105" s="0" t="n">
        <v>22.81</v>
      </c>
      <c r="D105" s="0" t="n">
        <v>157</v>
      </c>
      <c r="E105" s="0" t="n">
        <v>74.2</v>
      </c>
      <c r="F105" s="0" t="n">
        <v>6.39</v>
      </c>
      <c r="G105" s="0" t="n">
        <v>2.778</v>
      </c>
      <c r="H105" s="0" t="n">
        <v>7.08</v>
      </c>
      <c r="I105" s="0" t="n">
        <v>231</v>
      </c>
      <c r="J105" s="0" t="n">
        <f aca="false">(7-H105)*(-58)+I105</f>
        <v>235.64</v>
      </c>
      <c r="K105" s="0" t="n">
        <v>1.1</v>
      </c>
      <c r="L105" s="0" t="n">
        <v>76.9</v>
      </c>
      <c r="M105" s="3" t="n">
        <f aca="false">(L105*0.8192)+0.4587</f>
        <v>63.45518</v>
      </c>
      <c r="N105" s="0" t="n">
        <v>-8.7</v>
      </c>
    </row>
    <row r="106" customFormat="false" ht="12.75" hidden="false" customHeight="false" outlineLevel="0" collapsed="false">
      <c r="B106" s="1" t="n">
        <v>38603</v>
      </c>
      <c r="C106" s="0" t="n">
        <v>22.79</v>
      </c>
      <c r="D106" s="0" t="n">
        <v>157</v>
      </c>
      <c r="E106" s="0" t="n">
        <v>62</v>
      </c>
      <c r="F106" s="0" t="n">
        <v>5.34</v>
      </c>
      <c r="G106" s="0" t="n">
        <v>2.811</v>
      </c>
      <c r="H106" s="0" t="n">
        <v>7.07</v>
      </c>
      <c r="I106" s="0" t="n">
        <v>232</v>
      </c>
      <c r="J106" s="0" t="n">
        <f aca="false">(7-H106)*(-58)+I106</f>
        <v>236.06</v>
      </c>
      <c r="K106" s="0" t="n">
        <v>1.1</v>
      </c>
      <c r="L106" s="0" t="n">
        <v>57.2</v>
      </c>
      <c r="M106" s="3" t="n">
        <f aca="false">(L106*0.8192)+0.4587</f>
        <v>47.31694</v>
      </c>
      <c r="N106" s="0" t="n">
        <v>-8.7</v>
      </c>
    </row>
    <row r="107" customFormat="false" ht="12.75" hidden="false" customHeight="false" outlineLevel="0" collapsed="false">
      <c r="B107" s="1" t="n">
        <v>38603</v>
      </c>
      <c r="C107" s="0" t="n">
        <v>22.76</v>
      </c>
      <c r="D107" s="0" t="n">
        <v>157</v>
      </c>
      <c r="E107" s="0" t="n">
        <v>62</v>
      </c>
      <c r="F107" s="0" t="n">
        <v>5.34</v>
      </c>
      <c r="G107" s="0" t="n">
        <v>2.85</v>
      </c>
      <c r="H107" s="0" t="n">
        <v>7.07</v>
      </c>
      <c r="I107" s="0" t="n">
        <v>232</v>
      </c>
      <c r="J107" s="0" t="n">
        <f aca="false">(7-H107)*(-58)+I107</f>
        <v>236.06</v>
      </c>
      <c r="K107" s="0" t="n">
        <v>1</v>
      </c>
      <c r="L107" s="0" t="n">
        <v>52.8</v>
      </c>
      <c r="M107" s="3" t="n">
        <f aca="false">(L107*0.8192)+0.4587</f>
        <v>43.71246</v>
      </c>
      <c r="N107" s="0" t="n">
        <v>-8.7</v>
      </c>
    </row>
    <row r="108" customFormat="false" ht="12.75" hidden="false" customHeight="false" outlineLevel="0" collapsed="false">
      <c r="B108" s="1" t="n">
        <v>38603</v>
      </c>
      <c r="C108" s="0" t="n">
        <v>22.71</v>
      </c>
      <c r="D108" s="0" t="n">
        <v>157</v>
      </c>
      <c r="E108" s="0" t="n">
        <v>83.8</v>
      </c>
      <c r="F108" s="0" t="n">
        <v>7.22</v>
      </c>
      <c r="G108" s="0" t="n">
        <v>2.88</v>
      </c>
      <c r="H108" s="0" t="n">
        <v>7.06</v>
      </c>
      <c r="I108" s="0" t="n">
        <v>233</v>
      </c>
      <c r="J108" s="0" t="n">
        <f aca="false">(7-H108)*(-58)+I108</f>
        <v>236.48</v>
      </c>
      <c r="K108" s="0" t="n">
        <v>1.1</v>
      </c>
      <c r="L108" s="0" t="n">
        <v>51.9</v>
      </c>
      <c r="M108" s="3" t="n">
        <f aca="false">(L108*0.8192)+0.4587</f>
        <v>42.97518</v>
      </c>
      <c r="N108" s="0" t="n">
        <v>-8.7</v>
      </c>
    </row>
    <row r="109" customFormat="false" ht="12.75" hidden="false" customHeight="false" outlineLevel="0" collapsed="false">
      <c r="B109" s="1" t="n">
        <v>38603</v>
      </c>
      <c r="C109" s="0" t="n">
        <v>22.66</v>
      </c>
      <c r="D109" s="0" t="n">
        <v>157</v>
      </c>
      <c r="E109" s="0" t="n">
        <v>98.9</v>
      </c>
      <c r="F109" s="0" t="n">
        <v>8.53</v>
      </c>
      <c r="G109" s="0" t="n">
        <v>2.908</v>
      </c>
      <c r="H109" s="0" t="n">
        <v>7.05</v>
      </c>
      <c r="I109" s="0" t="n">
        <v>233</v>
      </c>
      <c r="J109" s="0" t="n">
        <f aca="false">(7-H109)*(-58)+I109</f>
        <v>235.9</v>
      </c>
      <c r="K109" s="0" t="n">
        <v>1.1</v>
      </c>
      <c r="L109" s="0" t="n">
        <v>65.2</v>
      </c>
      <c r="M109" s="3" t="n">
        <f aca="false">(L109*0.8192)+0.4587</f>
        <v>53.87054</v>
      </c>
      <c r="N109" s="0" t="n">
        <v>-8.7</v>
      </c>
    </row>
    <row r="110" customFormat="false" ht="12.75" hidden="false" customHeight="false" outlineLevel="0" collapsed="false">
      <c r="B110" s="1" t="n">
        <v>38603</v>
      </c>
      <c r="C110" s="0" t="n">
        <v>22.59</v>
      </c>
      <c r="D110" s="0" t="n">
        <v>157</v>
      </c>
      <c r="E110" s="0" t="n">
        <v>84.8</v>
      </c>
      <c r="F110" s="0" t="n">
        <v>7.33</v>
      </c>
      <c r="G110" s="0" t="n">
        <v>2.937</v>
      </c>
      <c r="H110" s="0" t="n">
        <v>7.05</v>
      </c>
      <c r="I110" s="0" t="n">
        <v>234</v>
      </c>
      <c r="J110" s="0" t="n">
        <f aca="false">(7-H110)*(-58)+I110</f>
        <v>236.9</v>
      </c>
      <c r="K110" s="0" t="n">
        <v>1.1</v>
      </c>
      <c r="L110" s="0" t="n">
        <v>75.3</v>
      </c>
      <c r="M110" s="3" t="n">
        <f aca="false">(L110*0.8192)+0.4587</f>
        <v>62.14446</v>
      </c>
      <c r="N110" s="0" t="n">
        <v>-8.7</v>
      </c>
    </row>
    <row r="111" customFormat="false" ht="12.75" hidden="false" customHeight="false" outlineLevel="0" collapsed="false">
      <c r="B111" s="1" t="n">
        <v>38603</v>
      </c>
      <c r="C111" s="0" t="n">
        <v>22.53</v>
      </c>
      <c r="D111" s="0" t="n">
        <v>157</v>
      </c>
      <c r="E111" s="0" t="n">
        <v>84.9</v>
      </c>
      <c r="F111" s="0" t="n">
        <v>7.34</v>
      </c>
      <c r="G111" s="0" t="n">
        <v>2.961</v>
      </c>
      <c r="H111" s="0" t="n">
        <v>7.03</v>
      </c>
      <c r="I111" s="0" t="n">
        <v>235</v>
      </c>
      <c r="J111" s="0" t="n">
        <f aca="false">(7-H111)*(-58)+I111</f>
        <v>236.74</v>
      </c>
      <c r="K111" s="0" t="n">
        <v>1.1</v>
      </c>
      <c r="L111" s="0" t="n">
        <v>83.2</v>
      </c>
      <c r="M111" s="3" t="n">
        <f aca="false">(L111*0.8192)+0.4587</f>
        <v>68.61614</v>
      </c>
      <c r="N111" s="0" t="n">
        <v>-8.7</v>
      </c>
    </row>
    <row r="112" customFormat="false" ht="12.75" hidden="false" customHeight="false" outlineLevel="0" collapsed="false">
      <c r="B112" s="1" t="n">
        <v>38603</v>
      </c>
      <c r="C112" s="0" t="n">
        <v>22.41</v>
      </c>
      <c r="D112" s="0" t="n">
        <v>157</v>
      </c>
      <c r="E112" s="0" t="n">
        <v>64.9</v>
      </c>
      <c r="F112" s="0" t="n">
        <v>5.63</v>
      </c>
      <c r="G112" s="0" t="n">
        <v>3.005</v>
      </c>
      <c r="H112" s="0" t="n">
        <v>7</v>
      </c>
      <c r="I112" s="0" t="n">
        <v>237</v>
      </c>
      <c r="J112" s="0" t="n">
        <f aca="false">(7-H112)*(-58)+I112</f>
        <v>237</v>
      </c>
      <c r="K112" s="0" t="n">
        <v>1.2</v>
      </c>
      <c r="L112" s="0" t="n">
        <v>70.3</v>
      </c>
      <c r="M112" s="3" t="n">
        <f aca="false">(L112*0.8192)+0.4587</f>
        <v>58.04846</v>
      </c>
      <c r="N112" s="0" t="n">
        <v>-8.7</v>
      </c>
    </row>
    <row r="113" customFormat="false" ht="12.75" hidden="false" customHeight="false" outlineLevel="0" collapsed="false">
      <c r="B113" s="1" t="n">
        <v>38603</v>
      </c>
      <c r="C113" s="0" t="n">
        <v>22.23</v>
      </c>
      <c r="D113" s="0" t="n">
        <v>157</v>
      </c>
      <c r="E113" s="0" t="n">
        <v>75</v>
      </c>
      <c r="F113" s="0" t="n">
        <v>6.53</v>
      </c>
      <c r="G113" s="0" t="n">
        <v>3.043</v>
      </c>
      <c r="H113" s="0" t="n">
        <v>6.98</v>
      </c>
      <c r="I113" s="0" t="n">
        <v>238</v>
      </c>
      <c r="J113" s="0" t="n">
        <f aca="false">(7-H113)*(-58)+I113</f>
        <v>236.84</v>
      </c>
      <c r="K113" s="0" t="n">
        <v>1.2</v>
      </c>
      <c r="L113" s="0" t="n">
        <v>72.5</v>
      </c>
      <c r="M113" s="3" t="n">
        <f aca="false">(L113*0.8192)+0.4587</f>
        <v>59.8507</v>
      </c>
      <c r="N113" s="0" t="n">
        <v>-8.7</v>
      </c>
    </row>
    <row r="114" customFormat="false" ht="12.75" hidden="false" customHeight="false" outlineLevel="0" collapsed="false">
      <c r="B114" s="1" t="n">
        <v>38603</v>
      </c>
      <c r="C114" s="0" t="n">
        <v>22.01</v>
      </c>
      <c r="D114" s="0" t="n">
        <v>157</v>
      </c>
      <c r="E114" s="0" t="n">
        <v>94.5</v>
      </c>
      <c r="F114" s="0" t="n">
        <v>8.25</v>
      </c>
      <c r="G114" s="0" t="n">
        <v>3.078</v>
      </c>
      <c r="H114" s="0" t="n">
        <v>6.99</v>
      </c>
      <c r="I114" s="0" t="n">
        <v>238</v>
      </c>
      <c r="J114" s="0" t="n">
        <f aca="false">(7-H114)*(-58)+I114</f>
        <v>237.42</v>
      </c>
      <c r="K114" s="0" t="n">
        <v>1.2</v>
      </c>
      <c r="L114" s="0" t="n">
        <v>70.9</v>
      </c>
      <c r="M114" s="3" t="n">
        <f aca="false">(L114*0.8192)+0.4587</f>
        <v>58.53998</v>
      </c>
      <c r="N114" s="0" t="n">
        <v>-8.7</v>
      </c>
    </row>
    <row r="115" customFormat="false" ht="12.75" hidden="false" customHeight="false" outlineLevel="0" collapsed="false">
      <c r="B115" s="1" t="n">
        <v>38603</v>
      </c>
      <c r="C115" s="0" t="n">
        <v>21.83</v>
      </c>
      <c r="D115" s="0" t="n">
        <v>157</v>
      </c>
      <c r="E115" s="0" t="n">
        <v>94.7</v>
      </c>
      <c r="F115" s="0" t="n">
        <v>8.3</v>
      </c>
      <c r="G115" s="0" t="n">
        <v>3.117</v>
      </c>
      <c r="H115" s="0" t="n">
        <v>6.99</v>
      </c>
      <c r="I115" s="0" t="n">
        <v>239</v>
      </c>
      <c r="J115" s="0" t="n">
        <f aca="false">(7-H115)*(-58)+I115</f>
        <v>238.42</v>
      </c>
      <c r="K115" s="0" t="n">
        <v>1.2</v>
      </c>
      <c r="L115" s="0" t="n">
        <v>71.4</v>
      </c>
      <c r="M115" s="3" t="n">
        <f aca="false">(L115*0.8192)+0.4587</f>
        <v>58.94958</v>
      </c>
      <c r="N115" s="0" t="n">
        <v>-8.7</v>
      </c>
    </row>
    <row r="116" customFormat="false" ht="12.75" hidden="false" customHeight="false" outlineLevel="0" collapsed="false">
      <c r="B116" s="1" t="n">
        <v>38603</v>
      </c>
      <c r="C116" s="0" t="n">
        <v>21.66</v>
      </c>
      <c r="D116" s="0" t="n">
        <v>156</v>
      </c>
      <c r="E116" s="0" t="n">
        <v>97.6</v>
      </c>
      <c r="F116" s="0" t="n">
        <v>8.58</v>
      </c>
      <c r="G116" s="0" t="n">
        <v>3.154</v>
      </c>
      <c r="H116" s="0" t="n">
        <v>6.97</v>
      </c>
      <c r="I116" s="0" t="n">
        <v>240</v>
      </c>
      <c r="J116" s="0" t="n">
        <f aca="false">(7-H116)*(-58)+I116</f>
        <v>238.26</v>
      </c>
      <c r="K116" s="0" t="n">
        <v>1.4</v>
      </c>
      <c r="L116" s="0" t="n">
        <v>82.4</v>
      </c>
      <c r="M116" s="3" t="n">
        <f aca="false">(L116*0.8192)+0.4587</f>
        <v>67.96078</v>
      </c>
      <c r="N116" s="0" t="n">
        <v>-8.7</v>
      </c>
    </row>
    <row r="117" customFormat="false" ht="12.75" hidden="false" customHeight="false" outlineLevel="0" collapsed="false">
      <c r="B117" s="1" t="n">
        <v>38603</v>
      </c>
      <c r="C117" s="0" t="n">
        <v>21.51</v>
      </c>
      <c r="D117" s="0" t="n">
        <v>156</v>
      </c>
      <c r="E117" s="0" t="n">
        <v>87.5</v>
      </c>
      <c r="F117" s="0" t="n">
        <v>7.72</v>
      </c>
      <c r="G117" s="0" t="n">
        <v>3.19</v>
      </c>
      <c r="H117" s="0" t="n">
        <v>6.97</v>
      </c>
      <c r="I117" s="0" t="n">
        <v>241</v>
      </c>
      <c r="J117" s="0" t="n">
        <f aca="false">(7-H117)*(-58)+I117</f>
        <v>239.26</v>
      </c>
      <c r="K117" s="0" t="n">
        <v>1.3</v>
      </c>
      <c r="L117" s="0" t="n">
        <v>85.7</v>
      </c>
      <c r="M117" s="3" t="n">
        <f aca="false">(L117*0.8192)+0.4587</f>
        <v>70.66414</v>
      </c>
      <c r="N117" s="0" t="n">
        <v>-8.7</v>
      </c>
    </row>
    <row r="118" customFormat="false" ht="12.75" hidden="false" customHeight="false" outlineLevel="0" collapsed="false">
      <c r="B118" s="1" t="n">
        <v>38603</v>
      </c>
      <c r="C118" s="0" t="n">
        <v>21.31</v>
      </c>
      <c r="D118" s="0" t="n">
        <v>157</v>
      </c>
      <c r="E118" s="0" t="n">
        <v>96.1</v>
      </c>
      <c r="F118" s="0" t="n">
        <v>8.51</v>
      </c>
      <c r="G118" s="0" t="n">
        <v>3.231</v>
      </c>
      <c r="H118" s="0" t="n">
        <v>6.95</v>
      </c>
      <c r="I118" s="0" t="n">
        <v>243</v>
      </c>
      <c r="J118" s="0" t="n">
        <f aca="false">(7-H118)*(-58)+I118</f>
        <v>240.1</v>
      </c>
      <c r="K118" s="0" t="n">
        <v>1.3</v>
      </c>
      <c r="L118" s="0" t="n">
        <v>76.6</v>
      </c>
      <c r="M118" s="3" t="n">
        <f aca="false">(L118*0.8192)+0.4587</f>
        <v>63.20942</v>
      </c>
      <c r="N118" s="0" t="n">
        <v>-8.7</v>
      </c>
    </row>
    <row r="119" customFormat="false" ht="12.75" hidden="false" customHeight="false" outlineLevel="0" collapsed="false">
      <c r="B119" s="1" t="n">
        <v>38603</v>
      </c>
      <c r="C119" s="0" t="n">
        <v>21.03</v>
      </c>
      <c r="D119" s="0" t="n">
        <v>157</v>
      </c>
      <c r="E119" s="0" t="n">
        <v>96.4</v>
      </c>
      <c r="F119" s="0" t="n">
        <v>8.59</v>
      </c>
      <c r="G119" s="0" t="n">
        <v>3.281</v>
      </c>
      <c r="H119" s="0" t="n">
        <v>6.92</v>
      </c>
      <c r="I119" s="0" t="n">
        <v>244</v>
      </c>
      <c r="J119" s="0" t="n">
        <f aca="false">(7-H119)*(-58)+I119</f>
        <v>239.36</v>
      </c>
      <c r="K119" s="0" t="n">
        <v>1.4</v>
      </c>
      <c r="L119" s="0" t="n">
        <v>68.8</v>
      </c>
      <c r="M119" s="3" t="n">
        <f aca="false">(L119*0.8192)+0.4587</f>
        <v>56.81966</v>
      </c>
      <c r="N119" s="0" t="n">
        <v>-8.7</v>
      </c>
    </row>
    <row r="120" customFormat="false" ht="12.75" hidden="false" customHeight="false" outlineLevel="0" collapsed="false">
      <c r="B120" s="1" t="n">
        <v>38603</v>
      </c>
      <c r="C120" s="0" t="n">
        <v>20.78</v>
      </c>
      <c r="D120" s="0" t="n">
        <v>157</v>
      </c>
      <c r="E120" s="0" t="n">
        <v>104.7</v>
      </c>
      <c r="F120" s="0" t="n">
        <v>9.37</v>
      </c>
      <c r="G120" s="0" t="n">
        <v>3.317</v>
      </c>
      <c r="H120" s="0" t="n">
        <v>6.91</v>
      </c>
      <c r="I120" s="0" t="n">
        <v>245</v>
      </c>
      <c r="J120" s="0" t="n">
        <f aca="false">(7-H120)*(-58)+I120</f>
        <v>239.78</v>
      </c>
      <c r="K120" s="0" t="n">
        <v>1.5</v>
      </c>
      <c r="L120" s="0" t="n">
        <v>62.7</v>
      </c>
      <c r="M120" s="3" t="n">
        <f aca="false">(L120*0.8192)+0.4587</f>
        <v>51.82254</v>
      </c>
      <c r="N120" s="0" t="n">
        <v>-8.7</v>
      </c>
    </row>
    <row r="121" customFormat="false" ht="12.75" hidden="false" customHeight="false" outlineLevel="0" collapsed="false">
      <c r="B121" s="1" t="n">
        <v>38603</v>
      </c>
      <c r="C121" s="0" t="n">
        <v>20.49</v>
      </c>
      <c r="D121" s="0" t="n">
        <v>158</v>
      </c>
      <c r="E121" s="0" t="n">
        <v>97.9</v>
      </c>
      <c r="F121" s="0" t="n">
        <v>8.81</v>
      </c>
      <c r="G121" s="0" t="n">
        <v>3.359</v>
      </c>
      <c r="H121" s="0" t="n">
        <v>6.9</v>
      </c>
      <c r="I121" s="0" t="n">
        <v>246</v>
      </c>
      <c r="J121" s="0" t="n">
        <f aca="false">(7-H121)*(-58)+I121</f>
        <v>240.2</v>
      </c>
      <c r="K121" s="0" t="n">
        <v>1.6</v>
      </c>
      <c r="L121" s="0" t="n">
        <v>58.4</v>
      </c>
      <c r="M121" s="3" t="n">
        <f aca="false">(L121*0.8192)+0.4587</f>
        <v>48.29998</v>
      </c>
      <c r="N121" s="0" t="n">
        <v>-8.7</v>
      </c>
    </row>
    <row r="122" customFormat="false" ht="12.75" hidden="false" customHeight="false" outlineLevel="0" collapsed="false">
      <c r="B122" s="1" t="n">
        <v>38603</v>
      </c>
      <c r="C122" s="0" t="n">
        <v>20.16</v>
      </c>
      <c r="D122" s="0" t="n">
        <v>157</v>
      </c>
      <c r="E122" s="0" t="n">
        <v>84.5</v>
      </c>
      <c r="F122" s="0" t="n">
        <v>7.65</v>
      </c>
      <c r="G122" s="0" t="n">
        <v>3.402</v>
      </c>
      <c r="H122" s="0" t="n">
        <v>6.88</v>
      </c>
      <c r="I122" s="0" t="n">
        <v>247</v>
      </c>
      <c r="J122" s="0" t="n">
        <f aca="false">(7-H122)*(-58)+I122</f>
        <v>240.04</v>
      </c>
      <c r="K122" s="0" t="n">
        <v>1.8</v>
      </c>
      <c r="L122" s="0" t="n">
        <v>54.8</v>
      </c>
      <c r="M122" s="3" t="n">
        <f aca="false">(L122*0.8192)+0.4587</f>
        <v>45.35086</v>
      </c>
      <c r="N122" s="0" t="n">
        <v>-8.7</v>
      </c>
    </row>
    <row r="123" customFormat="false" ht="12.75" hidden="false" customHeight="false" outlineLevel="0" collapsed="false">
      <c r="B123" s="1" t="n">
        <v>38603</v>
      </c>
      <c r="C123" s="0" t="n">
        <v>19.85</v>
      </c>
      <c r="D123" s="0" t="n">
        <v>158</v>
      </c>
      <c r="E123" s="0" t="n">
        <v>84.7</v>
      </c>
      <c r="F123" s="0" t="n">
        <v>7.72</v>
      </c>
      <c r="G123" s="0" t="n">
        <v>3.434</v>
      </c>
      <c r="H123" s="0" t="n">
        <v>6.86</v>
      </c>
      <c r="I123" s="0" t="n">
        <v>248</v>
      </c>
      <c r="J123" s="0" t="n">
        <f aca="false">(7-H123)*(-58)+I123</f>
        <v>239.88</v>
      </c>
      <c r="K123" s="0" t="n">
        <v>1.8</v>
      </c>
      <c r="L123" s="0" t="n">
        <v>48.3</v>
      </c>
      <c r="M123" s="3" t="n">
        <f aca="false">(L123*0.8192)+0.4587</f>
        <v>40.02606</v>
      </c>
      <c r="N123" s="0" t="n">
        <v>-8.7</v>
      </c>
    </row>
    <row r="124" customFormat="false" ht="12.75" hidden="false" customHeight="false" outlineLevel="0" collapsed="false">
      <c r="B124" s="1" t="n">
        <v>38603</v>
      </c>
      <c r="C124" s="0" t="n">
        <v>19.42</v>
      </c>
      <c r="D124" s="0" t="n">
        <v>158</v>
      </c>
      <c r="E124" s="0" t="n">
        <v>76.1</v>
      </c>
      <c r="F124" s="0" t="n">
        <v>7</v>
      </c>
      <c r="G124" s="0" t="n">
        <v>3.469</v>
      </c>
      <c r="H124" s="0" t="n">
        <v>6.84</v>
      </c>
      <c r="I124" s="0" t="n">
        <v>249</v>
      </c>
      <c r="J124" s="0" t="n">
        <f aca="false">(7-H124)*(-58)+I124</f>
        <v>239.72</v>
      </c>
      <c r="K124" s="0" t="n">
        <v>2</v>
      </c>
      <c r="L124" s="0" t="n">
        <v>57.1</v>
      </c>
      <c r="M124" s="3" t="n">
        <f aca="false">(L124*0.8192)+0.4587</f>
        <v>47.23502</v>
      </c>
      <c r="N124" s="0" t="n">
        <v>-8.7</v>
      </c>
    </row>
    <row r="125" customFormat="false" ht="12.75" hidden="false" customHeight="false" outlineLevel="0" collapsed="false">
      <c r="B125" s="1" t="n">
        <v>38603</v>
      </c>
      <c r="C125" s="0" t="n">
        <v>19.09</v>
      </c>
      <c r="D125" s="0" t="n">
        <v>158</v>
      </c>
      <c r="E125" s="0" t="n">
        <v>88.3</v>
      </c>
      <c r="F125" s="0" t="n">
        <v>8.18</v>
      </c>
      <c r="G125" s="0" t="n">
        <v>3.509</v>
      </c>
      <c r="H125" s="0" t="n">
        <v>6.82</v>
      </c>
      <c r="I125" s="0" t="n">
        <v>250</v>
      </c>
      <c r="J125" s="0" t="n">
        <f aca="false">(7-H125)*(-58)+I125</f>
        <v>239.56</v>
      </c>
      <c r="K125" s="0" t="n">
        <v>2.2</v>
      </c>
      <c r="L125" s="0" t="n">
        <v>49</v>
      </c>
      <c r="M125" s="3" t="n">
        <f aca="false">(L125*0.8192)+0.4587</f>
        <v>40.5995</v>
      </c>
      <c r="N125" s="0" t="n">
        <v>-8.7</v>
      </c>
    </row>
    <row r="126" customFormat="false" ht="12.75" hidden="false" customHeight="false" outlineLevel="0" collapsed="false">
      <c r="B126" s="1" t="n">
        <v>38603</v>
      </c>
      <c r="C126" s="0" t="n">
        <v>18.78</v>
      </c>
      <c r="D126" s="0" t="n">
        <v>158</v>
      </c>
      <c r="E126" s="0" t="n">
        <v>95.7</v>
      </c>
      <c r="F126" s="0" t="n">
        <v>8.91</v>
      </c>
      <c r="G126" s="0" t="n">
        <v>3.532</v>
      </c>
      <c r="H126" s="0" t="n">
        <v>6.81</v>
      </c>
      <c r="I126" s="0" t="n">
        <v>250</v>
      </c>
      <c r="J126" s="0" t="n">
        <f aca="false">(7-H126)*(-58)+I126</f>
        <v>238.98</v>
      </c>
      <c r="K126" s="0" t="n">
        <v>2.4</v>
      </c>
      <c r="L126" s="0" t="n">
        <v>41.9</v>
      </c>
      <c r="M126" s="3" t="n">
        <f aca="false">(L126*0.8192)+0.4587</f>
        <v>34.78318</v>
      </c>
      <c r="N126" s="0" t="n">
        <v>-8.7</v>
      </c>
    </row>
    <row r="127" customFormat="false" ht="12.75" hidden="false" customHeight="false" outlineLevel="0" collapsed="false">
      <c r="B127" s="1" t="n">
        <v>38603</v>
      </c>
      <c r="C127" s="0" t="n">
        <v>18.53</v>
      </c>
      <c r="D127" s="0" t="n">
        <v>158</v>
      </c>
      <c r="E127" s="0" t="n">
        <v>96</v>
      </c>
      <c r="F127" s="0" t="n">
        <v>8.98</v>
      </c>
      <c r="G127" s="0" t="n">
        <v>3.566</v>
      </c>
      <c r="H127" s="0" t="n">
        <v>6.81</v>
      </c>
      <c r="I127" s="0" t="n">
        <v>251</v>
      </c>
      <c r="J127" s="0" t="n">
        <f aca="false">(7-H127)*(-58)+I127</f>
        <v>239.98</v>
      </c>
      <c r="K127" s="0" t="n">
        <v>2.6</v>
      </c>
      <c r="L127" s="0" t="n">
        <v>24.7</v>
      </c>
      <c r="M127" s="3" t="n">
        <f aca="false">(L127*0.8192)+0.4587</f>
        <v>20.69294</v>
      </c>
      <c r="N127" s="0" t="n">
        <v>-8.7</v>
      </c>
    </row>
    <row r="128" customFormat="false" ht="12.75" hidden="false" customHeight="false" outlineLevel="0" collapsed="false">
      <c r="B128" s="1" t="n">
        <v>38603</v>
      </c>
      <c r="C128" s="0" t="n">
        <v>18.39</v>
      </c>
      <c r="D128" s="0" t="n">
        <v>158</v>
      </c>
      <c r="E128" s="0" t="n">
        <v>94.3</v>
      </c>
      <c r="F128" s="0" t="n">
        <v>8.85</v>
      </c>
      <c r="G128" s="0" t="n">
        <v>3.6</v>
      </c>
      <c r="H128" s="0" t="n">
        <v>6.8</v>
      </c>
      <c r="I128" s="0" t="n">
        <v>251</v>
      </c>
      <c r="J128" s="0" t="n">
        <f aca="false">(7-H128)*(-58)+I128</f>
        <v>239.4</v>
      </c>
      <c r="K128" s="0" t="n">
        <v>2.7</v>
      </c>
      <c r="L128" s="0" t="n">
        <v>11</v>
      </c>
      <c r="M128" s="3" t="n">
        <f aca="false">(L128*0.8192)+0.4587</f>
        <v>9.4699</v>
      </c>
      <c r="N128" s="0" t="n">
        <v>-8.7</v>
      </c>
    </row>
    <row r="129" customFormat="false" ht="12.75" hidden="false" customHeight="false" outlineLevel="0" collapsed="false">
      <c r="B129" s="1" t="n">
        <v>38603</v>
      </c>
      <c r="C129" s="0" t="n">
        <v>18.31</v>
      </c>
      <c r="D129" s="0" t="n">
        <v>158</v>
      </c>
      <c r="E129" s="0" t="n">
        <v>94.4</v>
      </c>
      <c r="F129" s="0" t="n">
        <v>8.88</v>
      </c>
      <c r="G129" s="0" t="n">
        <v>3.624</v>
      </c>
      <c r="H129" s="0" t="n">
        <v>6.79</v>
      </c>
      <c r="I129" s="0" t="n">
        <v>251</v>
      </c>
      <c r="J129" s="0" t="n">
        <f aca="false">(7-H129)*(-58)+I129</f>
        <v>238.82</v>
      </c>
      <c r="K129" s="0" t="n">
        <v>2.8</v>
      </c>
      <c r="L129" s="0" t="n">
        <v>26.1</v>
      </c>
      <c r="M129" s="3" t="n">
        <f aca="false">(L129*0.8192)+0.4587</f>
        <v>21.83982</v>
      </c>
      <c r="N129" s="0" t="n">
        <v>-8.7</v>
      </c>
    </row>
    <row r="130" customFormat="false" ht="12.75" hidden="false" customHeight="false" outlineLevel="0" collapsed="false">
      <c r="B130" s="1" t="n">
        <v>38603</v>
      </c>
      <c r="C130" s="0" t="n">
        <v>18.2</v>
      </c>
      <c r="D130" s="0" t="n">
        <v>158</v>
      </c>
      <c r="E130" s="0" t="n">
        <v>94.9</v>
      </c>
      <c r="F130" s="0" t="n">
        <v>8.94</v>
      </c>
      <c r="G130" s="0" t="n">
        <v>3.653</v>
      </c>
      <c r="H130" s="0" t="n">
        <v>6.77</v>
      </c>
      <c r="I130" s="0" t="n">
        <v>252</v>
      </c>
      <c r="J130" s="0" t="n">
        <f aca="false">(7-H130)*(-58)+I130</f>
        <v>238.66</v>
      </c>
      <c r="K130" s="0" t="n">
        <v>2.8</v>
      </c>
      <c r="L130" s="0" t="n">
        <v>15.7</v>
      </c>
      <c r="M130" s="3" t="n">
        <f aca="false">(L130*0.8192)+0.4587</f>
        <v>13.32014</v>
      </c>
      <c r="N130" s="0" t="n">
        <v>-8.7</v>
      </c>
    </row>
    <row r="131" customFormat="false" ht="12.75" hidden="false" customHeight="false" outlineLevel="0" collapsed="false">
      <c r="B131" s="1" t="n">
        <v>38603</v>
      </c>
      <c r="C131" s="0" t="n">
        <v>18.06</v>
      </c>
      <c r="D131" s="0" t="n">
        <v>159</v>
      </c>
      <c r="E131" s="0" t="n">
        <v>95</v>
      </c>
      <c r="F131" s="0" t="n">
        <v>8.98</v>
      </c>
      <c r="G131" s="0" t="n">
        <v>3.691</v>
      </c>
      <c r="H131" s="0" t="n">
        <v>6.74</v>
      </c>
      <c r="I131" s="0" t="n">
        <v>253</v>
      </c>
      <c r="J131" s="0" t="n">
        <f aca="false">(7-H131)*(-58)+I131</f>
        <v>237.92</v>
      </c>
      <c r="K131" s="0" t="n">
        <v>3.1</v>
      </c>
      <c r="L131" s="0" t="n">
        <v>5.4</v>
      </c>
      <c r="M131" s="3" t="n">
        <f aca="false">(L131*0.8192)+0.4587</f>
        <v>4.88238</v>
      </c>
      <c r="N131" s="0" t="n">
        <v>-8.7</v>
      </c>
    </row>
    <row r="132" customFormat="false" ht="12.75" hidden="false" customHeight="false" outlineLevel="0" collapsed="false">
      <c r="B132" s="1" t="n">
        <v>38603</v>
      </c>
      <c r="C132" s="0" t="n">
        <v>17.92</v>
      </c>
      <c r="D132" s="0" t="n">
        <v>159</v>
      </c>
      <c r="E132" s="0" t="n">
        <v>70.1</v>
      </c>
      <c r="F132" s="0" t="n">
        <v>6.64</v>
      </c>
      <c r="G132" s="0" t="n">
        <v>3.719</v>
      </c>
      <c r="H132" s="0" t="n">
        <v>6.72</v>
      </c>
      <c r="I132" s="0" t="n">
        <v>254</v>
      </c>
      <c r="J132" s="0" t="n">
        <f aca="false">(7-H132)*(-58)+I132</f>
        <v>237.76</v>
      </c>
      <c r="K132" s="0" t="n">
        <v>3</v>
      </c>
      <c r="L132" s="0" t="n">
        <v>-5.1</v>
      </c>
      <c r="M132" s="3" t="n">
        <f aca="false">(L132*0.8192)+0.4587</f>
        <v>-3.71922</v>
      </c>
      <c r="N132" s="0" t="n">
        <v>-8.7</v>
      </c>
    </row>
    <row r="133" customFormat="false" ht="12.75" hidden="false" customHeight="false" outlineLevel="0" collapsed="false">
      <c r="B133" s="1" t="n">
        <v>38603</v>
      </c>
      <c r="C133" s="0" t="n">
        <v>17.75</v>
      </c>
      <c r="D133" s="0" t="n">
        <v>159</v>
      </c>
      <c r="E133" s="0" t="n">
        <v>57.1</v>
      </c>
      <c r="F133" s="0" t="n">
        <v>5.43</v>
      </c>
      <c r="G133" s="0" t="n">
        <v>3.745</v>
      </c>
      <c r="H133" s="0" t="n">
        <v>6.7</v>
      </c>
      <c r="I133" s="0" t="n">
        <v>256</v>
      </c>
      <c r="J133" s="0" t="n">
        <f aca="false">(7-H133)*(-58)+I133</f>
        <v>238.6</v>
      </c>
      <c r="K133" s="0" t="n">
        <v>3</v>
      </c>
      <c r="L133" s="0" t="n">
        <v>-18</v>
      </c>
      <c r="M133" s="3" t="n">
        <f aca="false">(L133*0.8192)+0.4587</f>
        <v>-14.2869</v>
      </c>
      <c r="N133" s="0" t="n">
        <v>-8.7</v>
      </c>
    </row>
    <row r="134" customFormat="false" ht="12.75" hidden="false" customHeight="false" outlineLevel="0" collapsed="false">
      <c r="B134" s="1" t="n">
        <v>38603</v>
      </c>
      <c r="C134" s="0" t="n">
        <v>17.56</v>
      </c>
      <c r="D134" s="0" t="n">
        <v>160</v>
      </c>
      <c r="E134" s="0" t="n">
        <v>61.3</v>
      </c>
      <c r="F134" s="0" t="n">
        <v>5.85</v>
      </c>
      <c r="G134" s="0" t="n">
        <v>3.779</v>
      </c>
      <c r="H134" s="0" t="n">
        <v>6.67</v>
      </c>
      <c r="I134" s="0" t="n">
        <v>257</v>
      </c>
      <c r="J134" s="0" t="n">
        <f aca="false">(7-H134)*(-58)+I134</f>
        <v>237.86</v>
      </c>
      <c r="K134" s="0" t="n">
        <v>3.1</v>
      </c>
      <c r="L134" s="0" t="n">
        <v>-7.4</v>
      </c>
      <c r="M134" s="3" t="n">
        <f aca="false">(L134*0.8192)+0.4587</f>
        <v>-5.60338</v>
      </c>
      <c r="N134" s="0" t="n">
        <v>-8.7</v>
      </c>
    </row>
    <row r="135" customFormat="false" ht="12.75" hidden="false" customHeight="false" outlineLevel="0" collapsed="false">
      <c r="B135" s="1" t="n">
        <v>38603</v>
      </c>
      <c r="C135" s="0" t="n">
        <v>17.27</v>
      </c>
      <c r="D135" s="0" t="n">
        <v>160</v>
      </c>
      <c r="E135" s="0" t="n">
        <v>61.5</v>
      </c>
      <c r="F135" s="0" t="n">
        <v>5.9</v>
      </c>
      <c r="G135" s="0" t="n">
        <v>3.832</v>
      </c>
      <c r="H135" s="0" t="n">
        <v>6.64</v>
      </c>
      <c r="I135" s="0" t="n">
        <v>259</v>
      </c>
      <c r="J135" s="0" t="n">
        <f aca="false">(7-H135)*(-58)+I135</f>
        <v>238.12</v>
      </c>
      <c r="K135" s="0" t="n">
        <v>3</v>
      </c>
      <c r="L135" s="0" t="n">
        <v>-19.4</v>
      </c>
      <c r="M135" s="3" t="n">
        <f aca="false">(L135*0.8192)+0.4587</f>
        <v>-15.43378</v>
      </c>
      <c r="N135" s="0" t="n">
        <v>-8.7</v>
      </c>
    </row>
    <row r="136" customFormat="false" ht="12.75" hidden="false" customHeight="false" outlineLevel="0" collapsed="false">
      <c r="B136" s="1" t="n">
        <v>38603</v>
      </c>
      <c r="C136" s="0" t="n">
        <v>16.98</v>
      </c>
      <c r="D136" s="0" t="n">
        <v>160</v>
      </c>
      <c r="E136" s="0" t="n">
        <v>60.6</v>
      </c>
      <c r="F136" s="0" t="n">
        <v>5.86</v>
      </c>
      <c r="G136" s="0" t="n">
        <v>3.878</v>
      </c>
      <c r="H136" s="0" t="n">
        <v>6.63</v>
      </c>
      <c r="I136" s="0" t="n">
        <v>259</v>
      </c>
      <c r="J136" s="0" t="n">
        <f aca="false">(7-H136)*(-58)+I136</f>
        <v>237.54</v>
      </c>
      <c r="K136" s="0" t="n">
        <v>3.2</v>
      </c>
      <c r="L136" s="0" t="n">
        <v>-27.5</v>
      </c>
      <c r="M136" s="3" t="n">
        <f aca="false">(L136*0.8192)+0.4587</f>
        <v>-22.0693</v>
      </c>
      <c r="N136" s="0" t="n">
        <v>-8.7</v>
      </c>
    </row>
    <row r="137" customFormat="false" ht="12.75" hidden="false" customHeight="false" outlineLevel="0" collapsed="false">
      <c r="B137" s="1" t="n">
        <v>38603</v>
      </c>
      <c r="C137" s="0" t="n">
        <v>16.55</v>
      </c>
      <c r="D137" s="0" t="n">
        <v>160</v>
      </c>
      <c r="E137" s="0" t="n">
        <v>61.9</v>
      </c>
      <c r="F137" s="0" t="n">
        <v>6.04</v>
      </c>
      <c r="G137" s="0" t="n">
        <v>3.952</v>
      </c>
      <c r="H137" s="0" t="n">
        <v>6.61</v>
      </c>
      <c r="I137" s="0" t="n">
        <v>261</v>
      </c>
      <c r="J137" s="0" t="n">
        <f aca="false">(7-H137)*(-58)+I137</f>
        <v>238.38</v>
      </c>
      <c r="K137" s="0" t="n">
        <v>3.3</v>
      </c>
      <c r="L137" s="0" t="n">
        <v>-21.7</v>
      </c>
      <c r="M137" s="3" t="n">
        <f aca="false">(L137*0.8192)+0.4587</f>
        <v>-17.31794</v>
      </c>
      <c r="N137" s="0" t="n">
        <v>-8.7</v>
      </c>
    </row>
    <row r="138" customFormat="false" ht="12.75" hidden="false" customHeight="false" outlineLevel="0" collapsed="false">
      <c r="B138" s="1" t="n">
        <v>38603</v>
      </c>
      <c r="C138" s="0" t="n">
        <v>16.13</v>
      </c>
      <c r="D138" s="0" t="n">
        <v>161</v>
      </c>
      <c r="E138" s="0" t="n">
        <v>60.7</v>
      </c>
      <c r="F138" s="0" t="n">
        <v>5.97</v>
      </c>
      <c r="G138" s="0" t="n">
        <v>4.005</v>
      </c>
      <c r="H138" s="0" t="n">
        <v>6.61</v>
      </c>
      <c r="I138" s="0" t="n">
        <v>261</v>
      </c>
      <c r="J138" s="0" t="n">
        <f aca="false">(7-H138)*(-58)+I138</f>
        <v>238.38</v>
      </c>
      <c r="K138" s="0" t="n">
        <v>3.4</v>
      </c>
      <c r="L138" s="0" t="n">
        <v>-28</v>
      </c>
      <c r="M138" s="3" t="n">
        <f aca="false">(L138*0.8192)+0.4587</f>
        <v>-22.4789</v>
      </c>
      <c r="N138" s="0" t="n">
        <v>-8.7</v>
      </c>
    </row>
    <row r="139" customFormat="false" ht="12.75" hidden="false" customHeight="false" outlineLevel="0" collapsed="false">
      <c r="B139" s="1" t="n">
        <v>38603</v>
      </c>
      <c r="C139" s="0" t="n">
        <v>15.7</v>
      </c>
      <c r="D139" s="0" t="n">
        <v>161</v>
      </c>
      <c r="E139" s="0" t="n">
        <v>61</v>
      </c>
      <c r="F139" s="0" t="n">
        <v>6.06</v>
      </c>
      <c r="G139" s="0" t="n">
        <v>4.042</v>
      </c>
      <c r="H139" s="0" t="n">
        <v>6.63</v>
      </c>
      <c r="I139" s="0" t="n">
        <v>260</v>
      </c>
      <c r="J139" s="0" t="n">
        <f aca="false">(7-H139)*(-58)+I139</f>
        <v>238.54</v>
      </c>
      <c r="K139" s="0" t="n">
        <v>3.5</v>
      </c>
      <c r="L139" s="0" t="n">
        <v>-36.6</v>
      </c>
      <c r="M139" s="3" t="n">
        <f aca="false">(L139*0.8192)+0.4587</f>
        <v>-29.52402</v>
      </c>
      <c r="N139" s="0" t="n">
        <v>-8.7</v>
      </c>
    </row>
    <row r="140" customFormat="false" ht="12.75" hidden="false" customHeight="false" outlineLevel="0" collapsed="false">
      <c r="B140" s="1" t="n">
        <v>38603</v>
      </c>
      <c r="C140" s="0" t="n">
        <v>15.3</v>
      </c>
      <c r="D140" s="0" t="n">
        <v>161</v>
      </c>
      <c r="E140" s="0" t="n">
        <v>59.1</v>
      </c>
      <c r="F140" s="0" t="n">
        <v>5.92</v>
      </c>
      <c r="G140" s="0" t="n">
        <v>4.068</v>
      </c>
      <c r="H140" s="0" t="n">
        <v>6.6</v>
      </c>
      <c r="I140" s="0" t="n">
        <v>261</v>
      </c>
      <c r="J140" s="0" t="n">
        <f aca="false">(7-H140)*(-58)+I140</f>
        <v>237.8</v>
      </c>
      <c r="K140" s="0" t="n">
        <v>3.7</v>
      </c>
      <c r="L140" s="0" t="n">
        <v>-41.8</v>
      </c>
      <c r="M140" s="3" t="n">
        <f aca="false">(L140*0.8192)+0.4587</f>
        <v>-33.78386</v>
      </c>
      <c r="N140" s="0" t="n">
        <v>-8.7</v>
      </c>
    </row>
    <row r="141" customFormat="false" ht="12.75" hidden="false" customHeight="false" outlineLevel="0" collapsed="false">
      <c r="B141" s="1" t="n">
        <v>38603</v>
      </c>
      <c r="C141" s="0" t="n">
        <v>14.96</v>
      </c>
      <c r="D141" s="0" t="n">
        <v>162</v>
      </c>
      <c r="E141" s="0" t="n">
        <v>54.8</v>
      </c>
      <c r="F141" s="0" t="n">
        <v>5.53</v>
      </c>
      <c r="G141" s="0" t="n">
        <v>4.084</v>
      </c>
      <c r="H141" s="0" t="n">
        <v>6.57</v>
      </c>
      <c r="I141" s="0" t="n">
        <v>263</v>
      </c>
      <c r="J141" s="0" t="n">
        <f aca="false">(7-H141)*(-58)+I141</f>
        <v>238.06</v>
      </c>
      <c r="K141" s="0" t="n">
        <v>3.6</v>
      </c>
      <c r="L141" s="0" t="n">
        <v>-43.7</v>
      </c>
      <c r="M141" s="3" t="n">
        <f aca="false">(L141*0.8192)+0.4587</f>
        <v>-35.34034</v>
      </c>
      <c r="N141" s="0" t="n">
        <v>-8.7</v>
      </c>
    </row>
    <row r="142" customFormat="false" ht="12.75" hidden="false" customHeight="false" outlineLevel="0" collapsed="false">
      <c r="B142" s="1" t="n">
        <v>38603</v>
      </c>
      <c r="C142" s="0" t="n">
        <v>14.75</v>
      </c>
      <c r="D142" s="0" t="n">
        <v>162</v>
      </c>
      <c r="E142" s="0" t="n">
        <v>48.2</v>
      </c>
      <c r="F142" s="0" t="n">
        <v>4.88</v>
      </c>
      <c r="G142" s="0" t="n">
        <v>4.099</v>
      </c>
      <c r="H142" s="0" t="n">
        <v>6.55</v>
      </c>
      <c r="I142" s="0" t="n">
        <v>264</v>
      </c>
      <c r="J142" s="0" t="n">
        <f aca="false">(7-H142)*(-58)+I142</f>
        <v>237.9</v>
      </c>
      <c r="K142" s="0" t="n">
        <v>3.7</v>
      </c>
      <c r="L142" s="0" t="n">
        <v>-32.2</v>
      </c>
      <c r="M142" s="3" t="n">
        <f aca="false">(L142*0.8192)+0.4587</f>
        <v>-25.91954</v>
      </c>
      <c r="N142" s="0" t="n">
        <v>-8.7</v>
      </c>
    </row>
    <row r="143" customFormat="false" ht="12.75" hidden="false" customHeight="false" outlineLevel="0" collapsed="false">
      <c r="B143" s="1" t="n">
        <v>38603</v>
      </c>
      <c r="C143" s="0" t="n">
        <v>14.54</v>
      </c>
      <c r="D143" s="0" t="n">
        <v>162</v>
      </c>
      <c r="E143" s="0" t="n">
        <v>48.3</v>
      </c>
      <c r="F143" s="0" t="n">
        <v>4.92</v>
      </c>
      <c r="G143" s="0" t="n">
        <v>4.121</v>
      </c>
      <c r="H143" s="0" t="n">
        <v>6.52</v>
      </c>
      <c r="I143" s="0" t="n">
        <v>265</v>
      </c>
      <c r="J143" s="0" t="n">
        <f aca="false">(7-H143)*(-58)+I143</f>
        <v>237.16</v>
      </c>
      <c r="K143" s="0" t="n">
        <v>3.6</v>
      </c>
      <c r="L143" s="0" t="n">
        <v>-15.5</v>
      </c>
      <c r="M143" s="3" t="n">
        <f aca="false">(L143*0.8192)+0.4587</f>
        <v>-12.2389</v>
      </c>
      <c r="N143" s="0" t="n">
        <v>-8.7</v>
      </c>
    </row>
    <row r="144" customFormat="false" ht="12.75" hidden="false" customHeight="false" outlineLevel="0" collapsed="false">
      <c r="B144" s="1" t="n">
        <v>38603</v>
      </c>
      <c r="C144" s="0" t="n">
        <v>14.42</v>
      </c>
      <c r="D144" s="0" t="n">
        <v>162</v>
      </c>
      <c r="E144" s="0" t="n">
        <v>53.6</v>
      </c>
      <c r="F144" s="0" t="n">
        <v>5.48</v>
      </c>
      <c r="G144" s="0" t="n">
        <v>4.142</v>
      </c>
      <c r="H144" s="0" t="n">
        <v>6.49</v>
      </c>
      <c r="I144" s="0" t="n">
        <v>267</v>
      </c>
      <c r="J144" s="0" t="n">
        <f aca="false">(7-H144)*(-58)+I144</f>
        <v>237.42</v>
      </c>
      <c r="K144" s="0" t="n">
        <v>3.8</v>
      </c>
      <c r="L144" s="0" t="n">
        <v>25.8</v>
      </c>
      <c r="M144" s="3" t="n">
        <f aca="false">(L144*0.8192)+0.4587</f>
        <v>21.59406</v>
      </c>
      <c r="N144" s="0" t="n">
        <v>-8.7</v>
      </c>
    </row>
    <row r="145" customFormat="false" ht="12.75" hidden="false" customHeight="false" outlineLevel="0" collapsed="false">
      <c r="B145" s="1" t="n">
        <v>38603</v>
      </c>
      <c r="C145" s="0" t="n">
        <v>14.28</v>
      </c>
      <c r="D145" s="0" t="n">
        <v>162</v>
      </c>
      <c r="E145" s="0" t="n">
        <v>29.7</v>
      </c>
      <c r="F145" s="0" t="n">
        <v>3.04</v>
      </c>
      <c r="G145" s="0" t="n">
        <v>4.163</v>
      </c>
      <c r="H145" s="0" t="n">
        <v>6.46</v>
      </c>
      <c r="I145" s="0" t="n">
        <v>268</v>
      </c>
      <c r="J145" s="0" t="n">
        <f aca="false">(7-H145)*(-58)+I145</f>
        <v>236.68</v>
      </c>
      <c r="K145" s="0" t="n">
        <v>3.7</v>
      </c>
      <c r="L145" s="0" t="n">
        <v>17.5</v>
      </c>
      <c r="M145" s="3" t="n">
        <f aca="false">(L145*0.8192)+0.4587</f>
        <v>14.7947</v>
      </c>
      <c r="N145" s="0" t="n">
        <v>-8.7</v>
      </c>
    </row>
    <row r="146" customFormat="false" ht="12.75" hidden="false" customHeight="false" outlineLevel="0" collapsed="false">
      <c r="B146" s="1" t="n">
        <v>38603</v>
      </c>
      <c r="C146" s="0" t="n">
        <v>14.12</v>
      </c>
      <c r="D146" s="0" t="n">
        <v>162</v>
      </c>
      <c r="E146" s="0" t="n">
        <v>43.2</v>
      </c>
      <c r="F146" s="0" t="n">
        <v>4.44</v>
      </c>
      <c r="G146" s="0" t="n">
        <v>4.184</v>
      </c>
      <c r="H146" s="0" t="n">
        <v>6.43</v>
      </c>
      <c r="I146" s="0" t="n">
        <v>270</v>
      </c>
      <c r="J146" s="0" t="n">
        <f aca="false">(7-H146)*(-58)+I146</f>
        <v>236.94</v>
      </c>
      <c r="K146" s="0" t="n">
        <v>3.8</v>
      </c>
      <c r="L146" s="0" t="n">
        <v>0</v>
      </c>
      <c r="M146" s="3" t="n">
        <f aca="false">(L146*0.8192)+0.4587</f>
        <v>0.4587</v>
      </c>
      <c r="N146" s="0" t="n">
        <v>-8.7</v>
      </c>
    </row>
    <row r="147" customFormat="false" ht="12.75" hidden="false" customHeight="false" outlineLevel="0" collapsed="false">
      <c r="B147" s="1" t="n">
        <v>38603</v>
      </c>
      <c r="C147" s="0" t="n">
        <v>14.03</v>
      </c>
      <c r="D147" s="0" t="n">
        <v>162</v>
      </c>
      <c r="E147" s="0" t="n">
        <v>43.3</v>
      </c>
      <c r="F147" s="0" t="n">
        <v>4.46</v>
      </c>
      <c r="G147" s="0" t="n">
        <v>4.195</v>
      </c>
      <c r="H147" s="0" t="n">
        <v>6.41</v>
      </c>
      <c r="I147" s="0" t="n">
        <v>271</v>
      </c>
      <c r="J147" s="0" t="n">
        <f aca="false">(7-H147)*(-58)+I147</f>
        <v>236.78</v>
      </c>
      <c r="K147" s="0" t="n">
        <v>3.6</v>
      </c>
      <c r="L147" s="0" t="n">
        <v>-0.2</v>
      </c>
      <c r="M147" s="3" t="n">
        <f aca="false">(L147*0.8192)+0.4587</f>
        <v>0.29486</v>
      </c>
      <c r="N147" s="0" t="n">
        <v>-8.7</v>
      </c>
    </row>
    <row r="148" customFormat="false" ht="12.75" hidden="false" customHeight="false" outlineLevel="0" collapsed="false">
      <c r="B148" s="1" t="n">
        <v>38603</v>
      </c>
      <c r="C148" s="0" t="n">
        <v>13.97</v>
      </c>
      <c r="D148" s="0" t="n">
        <v>162</v>
      </c>
      <c r="E148" s="0" t="n">
        <v>58.3</v>
      </c>
      <c r="F148" s="0" t="n">
        <v>6.01</v>
      </c>
      <c r="G148" s="0" t="n">
        <v>4.202</v>
      </c>
      <c r="H148" s="0" t="n">
        <v>6.39</v>
      </c>
      <c r="I148" s="0" t="n">
        <v>272</v>
      </c>
      <c r="J148" s="0" t="n">
        <f aca="false">(7-H148)*(-58)+I148</f>
        <v>236.62</v>
      </c>
      <c r="K148" s="0" t="n">
        <v>3.9</v>
      </c>
      <c r="L148" s="0" t="n">
        <v>-1.6</v>
      </c>
      <c r="M148" s="3" t="n">
        <f aca="false">(L148*0.8192)+0.4587</f>
        <v>-0.85202</v>
      </c>
      <c r="N148" s="0" t="n">
        <v>-8.7</v>
      </c>
    </row>
    <row r="149" customFormat="false" ht="12.75" hidden="false" customHeight="false" outlineLevel="0" collapsed="false">
      <c r="B149" s="1" t="n">
        <v>38603</v>
      </c>
      <c r="C149" s="0" t="n">
        <v>13.93</v>
      </c>
      <c r="D149" s="0" t="n">
        <v>162</v>
      </c>
      <c r="E149" s="0" t="n">
        <v>59.9</v>
      </c>
      <c r="F149" s="0" t="n">
        <v>6.18</v>
      </c>
      <c r="G149" s="0" t="n">
        <v>4.22</v>
      </c>
      <c r="H149" s="0" t="n">
        <v>6.37</v>
      </c>
      <c r="I149" s="0" t="n">
        <v>273</v>
      </c>
      <c r="J149" s="0" t="n">
        <f aca="false">(7-H149)*(-58)+I149</f>
        <v>236.46</v>
      </c>
      <c r="K149" s="0" t="n">
        <v>4</v>
      </c>
      <c r="L149" s="0" t="n">
        <v>3</v>
      </c>
      <c r="M149" s="3" t="n">
        <f aca="false">(L149*0.8192)+0.4587</f>
        <v>2.9163</v>
      </c>
      <c r="N149" s="0" t="n">
        <v>-8.7</v>
      </c>
    </row>
    <row r="150" customFormat="false" ht="12.75" hidden="false" customHeight="false" outlineLevel="0" collapsed="false">
      <c r="B150" s="1" t="n">
        <v>38603</v>
      </c>
      <c r="C150" s="0" t="n">
        <v>13.89</v>
      </c>
      <c r="D150" s="0" t="n">
        <v>162</v>
      </c>
      <c r="E150" s="0" t="n">
        <v>63.1</v>
      </c>
      <c r="F150" s="0" t="n">
        <v>6.52</v>
      </c>
      <c r="G150" s="0" t="n">
        <v>4.258</v>
      </c>
      <c r="H150" s="0" t="n">
        <v>6.36</v>
      </c>
      <c r="I150" s="0" t="n">
        <v>273</v>
      </c>
      <c r="J150" s="0" t="n">
        <f aca="false">(7-H150)*(-58)+I150</f>
        <v>235.88</v>
      </c>
      <c r="K150" s="0" t="n">
        <v>4.1</v>
      </c>
      <c r="L150" s="0" t="n">
        <v>21.6</v>
      </c>
      <c r="M150" s="3" t="n">
        <f aca="false">(L150*0.8192)+0.4587</f>
        <v>18.15342</v>
      </c>
      <c r="N150" s="0" t="n">
        <v>-8.7</v>
      </c>
    </row>
    <row r="151" customFormat="false" ht="12.75" hidden="false" customHeight="false" outlineLevel="0" collapsed="false">
      <c r="B151" s="1" t="n">
        <v>38603</v>
      </c>
      <c r="C151" s="0" t="n">
        <v>13.78</v>
      </c>
      <c r="D151" s="0" t="n">
        <v>162</v>
      </c>
      <c r="E151" s="0" t="n">
        <v>63.2</v>
      </c>
      <c r="F151" s="0" t="n">
        <v>6.54</v>
      </c>
      <c r="G151" s="0" t="n">
        <v>4.284</v>
      </c>
      <c r="H151" s="0" t="n">
        <v>6.34</v>
      </c>
      <c r="I151" s="0" t="n">
        <v>274</v>
      </c>
      <c r="J151" s="0" t="n">
        <f aca="false">(7-H151)*(-58)+I151</f>
        <v>235.72</v>
      </c>
      <c r="K151" s="0" t="n">
        <v>4</v>
      </c>
      <c r="L151" s="0" t="n">
        <v>13.6</v>
      </c>
      <c r="M151" s="3" t="n">
        <f aca="false">(L151*0.8192)+0.4587</f>
        <v>11.59982</v>
      </c>
      <c r="N151" s="0" t="n">
        <v>-8.7</v>
      </c>
    </row>
    <row r="152" customFormat="false" ht="12.75" hidden="false" customHeight="false" outlineLevel="0" collapsed="false">
      <c r="B152" s="1" t="n">
        <v>38603</v>
      </c>
      <c r="C152" s="0" t="n">
        <v>13.65</v>
      </c>
      <c r="D152" s="0" t="n">
        <v>163</v>
      </c>
      <c r="E152" s="0" t="n">
        <v>65.1</v>
      </c>
      <c r="F152" s="0" t="n">
        <v>6.75</v>
      </c>
      <c r="G152" s="0" t="n">
        <v>4.317</v>
      </c>
      <c r="H152" s="0" t="n">
        <v>6.33</v>
      </c>
      <c r="I152" s="0" t="n">
        <v>275</v>
      </c>
      <c r="J152" s="0" t="n">
        <f aca="false">(7-H152)*(-58)+I152</f>
        <v>236.14</v>
      </c>
      <c r="K152" s="0" t="n">
        <v>4.2</v>
      </c>
      <c r="L152" s="0" t="n">
        <v>28</v>
      </c>
      <c r="M152" s="3" t="n">
        <f aca="false">(L152*0.8192)+0.4587</f>
        <v>23.3963</v>
      </c>
      <c r="N152" s="0" t="n">
        <v>-8.7</v>
      </c>
    </row>
    <row r="153" customFormat="false" ht="12.75" hidden="false" customHeight="false" outlineLevel="0" collapsed="false">
      <c r="B153" s="1" t="n">
        <v>38603</v>
      </c>
      <c r="C153" s="0" t="n">
        <v>13.55</v>
      </c>
      <c r="D153" s="0" t="n">
        <v>163</v>
      </c>
      <c r="E153" s="0" t="n">
        <v>64.1</v>
      </c>
      <c r="F153" s="0" t="n">
        <v>6.67</v>
      </c>
      <c r="G153" s="0" t="n">
        <v>4.339</v>
      </c>
      <c r="H153" s="0" t="n">
        <v>6.32</v>
      </c>
      <c r="I153" s="0" t="n">
        <v>275</v>
      </c>
      <c r="J153" s="0" t="n">
        <f aca="false">(7-H153)*(-58)+I153</f>
        <v>235.56</v>
      </c>
      <c r="K153" s="0" t="n">
        <v>4.4</v>
      </c>
      <c r="L153" s="0" t="n">
        <v>22.8</v>
      </c>
      <c r="M153" s="3" t="n">
        <f aca="false">(L153*0.8192)+0.4587</f>
        <v>19.13646</v>
      </c>
      <c r="N153" s="0" t="n">
        <v>-8.7</v>
      </c>
    </row>
    <row r="154" customFormat="false" ht="12.75" hidden="false" customHeight="false" outlineLevel="0" collapsed="false">
      <c r="B154" s="1" t="n">
        <v>38603</v>
      </c>
      <c r="C154" s="0" t="n">
        <v>13.42</v>
      </c>
      <c r="D154" s="0" t="n">
        <v>163</v>
      </c>
      <c r="E154" s="0" t="n">
        <v>61.5</v>
      </c>
      <c r="F154" s="0" t="n">
        <v>6.42</v>
      </c>
      <c r="G154" s="0" t="n">
        <v>4.353</v>
      </c>
      <c r="H154" s="0" t="n">
        <v>6.32</v>
      </c>
      <c r="I154" s="0" t="n">
        <v>275</v>
      </c>
      <c r="J154" s="0" t="n">
        <f aca="false">(7-H154)*(-58)+I154</f>
        <v>235.56</v>
      </c>
      <c r="K154" s="0" t="n">
        <v>4.4</v>
      </c>
      <c r="L154" s="0" t="n">
        <v>9.9</v>
      </c>
      <c r="M154" s="3" t="n">
        <f aca="false">(L154*0.8192)+0.4587</f>
        <v>8.56878</v>
      </c>
      <c r="N154" s="0" t="n">
        <v>-8.7</v>
      </c>
    </row>
    <row r="155" customFormat="false" ht="12.75" hidden="false" customHeight="false" outlineLevel="0" collapsed="false">
      <c r="B155" s="1" t="n">
        <v>38603</v>
      </c>
      <c r="C155" s="0" t="n">
        <v>13.29</v>
      </c>
      <c r="D155" s="0" t="n">
        <v>163</v>
      </c>
      <c r="E155" s="0" t="n">
        <v>61.6</v>
      </c>
      <c r="F155" s="0" t="n">
        <v>6.45</v>
      </c>
      <c r="G155" s="0" t="n">
        <v>4.353</v>
      </c>
      <c r="H155" s="0" t="n">
        <v>6.32</v>
      </c>
      <c r="I155" s="0" t="n">
        <v>275</v>
      </c>
      <c r="J155" s="0" t="n">
        <f aca="false">(7-H155)*(-58)+I155</f>
        <v>235.56</v>
      </c>
      <c r="K155" s="0" t="n">
        <v>4.4</v>
      </c>
      <c r="L155" s="0" t="n">
        <v>3.7</v>
      </c>
      <c r="M155" s="3" t="n">
        <f aca="false">(L155*0.8192)+0.4587</f>
        <v>3.48974</v>
      </c>
      <c r="N155" s="0" t="n">
        <v>-8.7</v>
      </c>
    </row>
    <row r="156" customFormat="false" ht="12.75" hidden="false" customHeight="false" outlineLevel="0" collapsed="false">
      <c r="B156" s="1" t="n">
        <v>38603</v>
      </c>
      <c r="C156" s="0" t="n">
        <v>13.21</v>
      </c>
      <c r="D156" s="0" t="n">
        <v>163</v>
      </c>
      <c r="E156" s="0" t="n">
        <v>47.5</v>
      </c>
      <c r="F156" s="0" t="n">
        <v>4.98</v>
      </c>
      <c r="G156" s="0" t="n">
        <v>4.41</v>
      </c>
      <c r="H156" s="0" t="n">
        <v>6.31</v>
      </c>
      <c r="I156" s="0" t="n">
        <v>276</v>
      </c>
      <c r="J156" s="0" t="n">
        <f aca="false">(7-H156)*(-58)+I156</f>
        <v>235.98</v>
      </c>
      <c r="K156" s="0" t="n">
        <v>5.3</v>
      </c>
      <c r="L156" s="0" t="n">
        <v>-10</v>
      </c>
      <c r="M156" s="3" t="n">
        <f aca="false">(L156*0.8192)+0.4587</f>
        <v>-7.7333</v>
      </c>
      <c r="N156" s="0" t="n">
        <v>-8.7</v>
      </c>
    </row>
    <row r="157" customFormat="false" ht="12.75" hidden="false" customHeight="false" outlineLevel="0" collapsed="false">
      <c r="B157" s="1" t="n">
        <v>38603</v>
      </c>
      <c r="C157" s="0" t="n">
        <v>13.08</v>
      </c>
      <c r="D157" s="0" t="n">
        <v>163</v>
      </c>
      <c r="E157" s="0" t="n">
        <v>47.5</v>
      </c>
      <c r="F157" s="0" t="n">
        <v>4.99</v>
      </c>
      <c r="G157" s="0" t="n">
        <v>4.45</v>
      </c>
      <c r="H157" s="0" t="n">
        <v>6.3</v>
      </c>
      <c r="I157" s="0" t="n">
        <v>276</v>
      </c>
      <c r="J157" s="0" t="n">
        <f aca="false">(7-H157)*(-58)+I157</f>
        <v>235.4</v>
      </c>
      <c r="K157" s="0" t="n">
        <v>4.7</v>
      </c>
      <c r="L157" s="0" t="n">
        <v>-1.6</v>
      </c>
      <c r="M157" s="3" t="n">
        <f aca="false">(L157*0.8192)+0.4587</f>
        <v>-0.85202</v>
      </c>
      <c r="N157" s="0" t="n">
        <v>-8.7</v>
      </c>
    </row>
    <row r="158" customFormat="false" ht="12.75" hidden="false" customHeight="false" outlineLevel="0" collapsed="false">
      <c r="B158" s="1" t="n">
        <v>38603</v>
      </c>
      <c r="C158" s="0" t="n">
        <v>12.88</v>
      </c>
      <c r="D158" s="0" t="n">
        <v>164</v>
      </c>
      <c r="E158" s="0" t="n">
        <v>43</v>
      </c>
      <c r="F158" s="0" t="n">
        <v>4.54</v>
      </c>
      <c r="G158" s="0" t="n">
        <v>4.471</v>
      </c>
      <c r="H158" s="0" t="n">
        <v>6.29</v>
      </c>
      <c r="I158" s="0" t="n">
        <v>277</v>
      </c>
      <c r="J158" s="0" t="n">
        <f aca="false">(7-H158)*(-58)+I158</f>
        <v>235.82</v>
      </c>
      <c r="K158" s="0" t="n">
        <v>4.5</v>
      </c>
      <c r="L158" s="0" t="n">
        <v>33.6</v>
      </c>
      <c r="M158" s="3" t="n">
        <f aca="false">(L158*0.8192)+0.4587</f>
        <v>27.98382</v>
      </c>
      <c r="N158" s="0" t="n">
        <v>-8.7</v>
      </c>
    </row>
    <row r="159" customFormat="false" ht="12.75" hidden="false" customHeight="false" outlineLevel="0" collapsed="false">
      <c r="B159" s="1" t="n">
        <v>38603</v>
      </c>
      <c r="C159" s="0" t="n">
        <v>12.73</v>
      </c>
      <c r="D159" s="0" t="n">
        <v>164</v>
      </c>
      <c r="E159" s="0" t="n">
        <v>43.1</v>
      </c>
      <c r="F159" s="0" t="n">
        <v>4.57</v>
      </c>
      <c r="G159" s="0" t="n">
        <v>4.487</v>
      </c>
      <c r="H159" s="0" t="n">
        <v>6.28</v>
      </c>
      <c r="I159" s="0" t="n">
        <v>278</v>
      </c>
      <c r="J159" s="0" t="n">
        <f aca="false">(7-H159)*(-58)+I159</f>
        <v>236.24</v>
      </c>
      <c r="K159" s="0" t="n">
        <v>4.3</v>
      </c>
      <c r="L159" s="0" t="n">
        <v>43.4</v>
      </c>
      <c r="M159" s="3" t="n">
        <f aca="false">(L159*0.8192)+0.4587</f>
        <v>36.01198</v>
      </c>
      <c r="N159" s="0" t="n">
        <v>-8.7</v>
      </c>
    </row>
    <row r="160" customFormat="false" ht="12.75" hidden="false" customHeight="false" outlineLevel="0" collapsed="false">
      <c r="B160" s="1" t="n">
        <v>38603</v>
      </c>
      <c r="C160" s="0" t="n">
        <v>12.6</v>
      </c>
      <c r="D160" s="0" t="n">
        <v>165</v>
      </c>
      <c r="E160" s="0" t="n">
        <v>33.6</v>
      </c>
      <c r="F160" s="0" t="n">
        <v>3.57</v>
      </c>
      <c r="G160" s="0" t="n">
        <v>4.517</v>
      </c>
      <c r="H160" s="0" t="n">
        <v>6.27</v>
      </c>
      <c r="I160" s="0" t="n">
        <v>278</v>
      </c>
      <c r="J160" s="0" t="n">
        <f aca="false">(7-H160)*(-58)+I160</f>
        <v>235.66</v>
      </c>
      <c r="K160" s="0" t="n">
        <v>4.3</v>
      </c>
      <c r="L160" s="0" t="n">
        <v>38.3</v>
      </c>
      <c r="M160" s="3" t="n">
        <f aca="false">(L160*0.8192)+0.4587</f>
        <v>31.83406</v>
      </c>
      <c r="N160" s="0" t="n">
        <v>-8.7</v>
      </c>
    </row>
    <row r="161" customFormat="false" ht="12.75" hidden="false" customHeight="false" outlineLevel="0" collapsed="false">
      <c r="B161" s="1" t="n">
        <v>38603</v>
      </c>
      <c r="C161" s="0" t="n">
        <v>12.45</v>
      </c>
      <c r="D161" s="0" t="n">
        <v>165</v>
      </c>
      <c r="E161" s="0" t="n">
        <v>23.7</v>
      </c>
      <c r="F161" s="0" t="n">
        <v>2.53</v>
      </c>
      <c r="G161" s="0" t="n">
        <v>4.542</v>
      </c>
      <c r="H161" s="0" t="n">
        <v>6.25</v>
      </c>
      <c r="I161" s="0" t="n">
        <v>279</v>
      </c>
      <c r="J161" s="0" t="n">
        <f aca="false">(7-H161)*(-58)+I161</f>
        <v>235.5</v>
      </c>
      <c r="K161" s="0" t="n">
        <v>4.4</v>
      </c>
      <c r="L161" s="0" t="n">
        <v>34</v>
      </c>
      <c r="M161" s="3" t="n">
        <f aca="false">(L161*0.8192)+0.4587</f>
        <v>28.3115</v>
      </c>
      <c r="N161" s="0" t="n">
        <v>-8.7</v>
      </c>
    </row>
    <row r="162" customFormat="false" ht="12.75" hidden="false" customHeight="false" outlineLevel="0" collapsed="false">
      <c r="B162" s="1" t="n">
        <v>38603</v>
      </c>
      <c r="C162" s="0" t="n">
        <v>12.31</v>
      </c>
      <c r="D162" s="0" t="n">
        <v>165</v>
      </c>
      <c r="E162" s="0" t="n">
        <v>27</v>
      </c>
      <c r="F162" s="0" t="n">
        <v>2.89</v>
      </c>
      <c r="G162" s="0" t="n">
        <v>4.567</v>
      </c>
      <c r="H162" s="0" t="n">
        <v>6.24</v>
      </c>
      <c r="I162" s="0" t="n">
        <v>279</v>
      </c>
      <c r="J162" s="0" t="n">
        <f aca="false">(7-H162)*(-58)+I162</f>
        <v>234.92</v>
      </c>
      <c r="K162" s="0" t="n">
        <v>4.5</v>
      </c>
      <c r="L162" s="0" t="n">
        <v>23.4</v>
      </c>
      <c r="M162" s="3" t="n">
        <f aca="false">(L162*0.8192)+0.4587</f>
        <v>19.62798</v>
      </c>
      <c r="N162" s="0" t="n">
        <v>-8.7</v>
      </c>
    </row>
    <row r="163" customFormat="false" ht="12.75" hidden="false" customHeight="false" outlineLevel="0" collapsed="false">
      <c r="B163" s="1" t="n">
        <v>38603</v>
      </c>
      <c r="C163" s="0" t="n">
        <v>12.1</v>
      </c>
      <c r="D163" s="0" t="n">
        <v>166</v>
      </c>
      <c r="E163" s="0" t="n">
        <v>27.1</v>
      </c>
      <c r="F163" s="0" t="n">
        <v>2.91</v>
      </c>
      <c r="G163" s="0" t="n">
        <v>4.595</v>
      </c>
      <c r="H163" s="0" t="n">
        <v>6.22</v>
      </c>
      <c r="I163" s="0" t="n">
        <v>280</v>
      </c>
      <c r="J163" s="0" t="n">
        <f aca="false">(7-H163)*(-58)+I163</f>
        <v>234.76</v>
      </c>
      <c r="K163" s="0" t="n">
        <v>4.9</v>
      </c>
      <c r="L163" s="0" t="n">
        <v>10.3</v>
      </c>
      <c r="M163" s="3" t="n">
        <f aca="false">(L163*0.8192)+0.4587</f>
        <v>8.89646</v>
      </c>
      <c r="N163" s="0" t="n">
        <v>-8.7</v>
      </c>
    </row>
    <row r="164" customFormat="false" ht="12.75" hidden="false" customHeight="false" outlineLevel="0" collapsed="false">
      <c r="B164" s="1" t="n">
        <v>38603</v>
      </c>
      <c r="C164" s="0" t="n">
        <v>11.83</v>
      </c>
      <c r="D164" s="0" t="n">
        <v>167</v>
      </c>
      <c r="E164" s="0" t="n">
        <v>40</v>
      </c>
      <c r="F164" s="0" t="n">
        <v>4.33</v>
      </c>
      <c r="G164" s="0" t="n">
        <v>4.62</v>
      </c>
      <c r="H164" s="0" t="n">
        <v>6.2</v>
      </c>
      <c r="I164" s="0" t="n">
        <v>281</v>
      </c>
      <c r="J164" s="0" t="n">
        <f aca="false">(7-H164)*(-58)+I164</f>
        <v>234.6</v>
      </c>
      <c r="K164" s="0" t="n">
        <v>5.6</v>
      </c>
      <c r="L164" s="0" t="n">
        <v>2.5</v>
      </c>
      <c r="M164" s="3" t="n">
        <f aca="false">(L164*0.8192)+0.4587</f>
        <v>2.5067</v>
      </c>
      <c r="N164" s="0" t="n">
        <v>-8.7</v>
      </c>
    </row>
    <row r="165" customFormat="false" ht="12.75" hidden="false" customHeight="false" outlineLevel="0" collapsed="false">
      <c r="B165" s="1" t="n">
        <v>38603</v>
      </c>
      <c r="C165" s="0" t="n">
        <v>11.63</v>
      </c>
      <c r="D165" s="0" t="n">
        <v>167</v>
      </c>
      <c r="E165" s="0" t="n">
        <v>43.6</v>
      </c>
      <c r="F165" s="0" t="n">
        <v>4.74</v>
      </c>
      <c r="G165" s="0" t="n">
        <v>4.639</v>
      </c>
      <c r="H165" s="0" t="n">
        <v>6.19</v>
      </c>
      <c r="I165" s="0" t="n">
        <v>282</v>
      </c>
      <c r="J165" s="0" t="n">
        <f aca="false">(7-H165)*(-58)+I165</f>
        <v>235.02</v>
      </c>
      <c r="K165" s="0" t="n">
        <v>5.7</v>
      </c>
      <c r="L165" s="0" t="n">
        <v>-5.3</v>
      </c>
      <c r="M165" s="3" t="n">
        <f aca="false">(L165*0.8192)+0.4587</f>
        <v>-3.88306</v>
      </c>
      <c r="N165" s="0" t="n">
        <v>-8.7</v>
      </c>
    </row>
    <row r="166" customFormat="false" ht="12.75" hidden="false" customHeight="false" outlineLevel="0" collapsed="false">
      <c r="B166" s="1" t="n">
        <v>38603</v>
      </c>
      <c r="C166" s="0" t="n">
        <v>11.39</v>
      </c>
      <c r="D166" s="0" t="n">
        <v>168</v>
      </c>
      <c r="E166" s="0" t="n">
        <v>47.4</v>
      </c>
      <c r="F166" s="0" t="n">
        <v>5.17</v>
      </c>
      <c r="G166" s="0" t="n">
        <v>4.663</v>
      </c>
      <c r="H166" s="0" t="n">
        <v>6.17</v>
      </c>
      <c r="I166" s="0" t="n">
        <v>283</v>
      </c>
      <c r="J166" s="0" t="n">
        <f aca="false">(7-H166)*(-58)+I166</f>
        <v>234.86</v>
      </c>
      <c r="K166" s="0" t="n">
        <v>6.2</v>
      </c>
      <c r="L166" s="0" t="n">
        <v>-18.7</v>
      </c>
      <c r="M166" s="3" t="n">
        <f aca="false">(L166*0.8192)+0.4587</f>
        <v>-14.86034</v>
      </c>
      <c r="N166" s="0" t="n">
        <v>-8.7</v>
      </c>
    </row>
    <row r="167" customFormat="false" ht="12.75" hidden="false" customHeight="false" outlineLevel="0" collapsed="false">
      <c r="B167" s="1" t="n">
        <v>38603</v>
      </c>
      <c r="C167" s="0" t="n">
        <v>11.25</v>
      </c>
      <c r="D167" s="0" t="n">
        <v>169</v>
      </c>
      <c r="E167" s="0" t="n">
        <v>47.4</v>
      </c>
      <c r="F167" s="0" t="n">
        <v>5.2</v>
      </c>
      <c r="G167" s="0" t="n">
        <v>4.678</v>
      </c>
      <c r="H167" s="0" t="n">
        <v>6.16</v>
      </c>
      <c r="I167" s="0" t="n">
        <v>283</v>
      </c>
      <c r="J167" s="0" t="n">
        <f aca="false">(7-H167)*(-58)+I167</f>
        <v>234.28</v>
      </c>
      <c r="K167" s="0" t="n">
        <v>6.4</v>
      </c>
      <c r="L167" s="0" t="n">
        <v>-24</v>
      </c>
      <c r="M167" s="3" t="n">
        <f aca="false">(L167*0.8192)+0.4587</f>
        <v>-19.2021</v>
      </c>
      <c r="N167" s="0" t="n">
        <v>-8.7</v>
      </c>
    </row>
    <row r="168" customFormat="false" ht="12.75" hidden="false" customHeight="false" outlineLevel="0" collapsed="false">
      <c r="B168" s="1" t="n">
        <v>38603</v>
      </c>
      <c r="C168" s="0" t="n">
        <v>11.14</v>
      </c>
      <c r="D168" s="0" t="n">
        <v>169</v>
      </c>
      <c r="E168" s="0" t="n">
        <v>49.8</v>
      </c>
      <c r="F168" s="0" t="n">
        <v>5.47</v>
      </c>
      <c r="G168" s="0" t="n">
        <v>4.688</v>
      </c>
      <c r="H168" s="0" t="n">
        <v>6.15</v>
      </c>
      <c r="I168" s="0" t="n">
        <v>284</v>
      </c>
      <c r="J168" s="0" t="n">
        <f aca="false">(7-H168)*(-58)+I168</f>
        <v>234.7</v>
      </c>
      <c r="K168" s="0" t="n">
        <v>6.6</v>
      </c>
      <c r="L168" s="0" t="n">
        <v>-28.3</v>
      </c>
      <c r="M168" s="3" t="n">
        <f aca="false">(L168*0.8192)+0.4587</f>
        <v>-22.72466</v>
      </c>
      <c r="N168" s="0" t="n">
        <v>-8.7</v>
      </c>
    </row>
    <row r="169" customFormat="false" ht="12.75" hidden="false" customHeight="false" outlineLevel="0" collapsed="false">
      <c r="B169" s="1" t="n">
        <v>38603</v>
      </c>
      <c r="C169" s="0" t="n">
        <v>11.07</v>
      </c>
      <c r="D169" s="0" t="n">
        <v>169</v>
      </c>
      <c r="E169" s="0" t="n">
        <v>50.1</v>
      </c>
      <c r="F169" s="0" t="n">
        <v>5.52</v>
      </c>
      <c r="G169" s="0" t="n">
        <v>4.705</v>
      </c>
      <c r="H169" s="0" t="n">
        <v>6.14</v>
      </c>
      <c r="I169" s="0" t="n">
        <v>284</v>
      </c>
      <c r="J169" s="0" t="n">
        <f aca="false">(7-H169)*(-58)+I169</f>
        <v>234.12</v>
      </c>
      <c r="K169" s="0" t="n">
        <v>6.8</v>
      </c>
      <c r="L169" s="0" t="n">
        <v>-25.3</v>
      </c>
      <c r="M169" s="3" t="n">
        <f aca="false">(L169*0.8192)+0.4587</f>
        <v>-20.26706</v>
      </c>
      <c r="N169" s="0" t="n">
        <v>-8.7</v>
      </c>
    </row>
    <row r="170" customFormat="false" ht="12.75" hidden="false" customHeight="false" outlineLevel="0" collapsed="false">
      <c r="B170" s="1" t="n">
        <v>38603</v>
      </c>
      <c r="C170" s="0" t="n">
        <v>11.02</v>
      </c>
      <c r="D170" s="0" t="n">
        <v>170</v>
      </c>
      <c r="E170" s="0" t="n">
        <v>38</v>
      </c>
      <c r="F170" s="0" t="n">
        <v>4.19</v>
      </c>
      <c r="G170" s="0" t="n">
        <v>4.719</v>
      </c>
      <c r="H170" s="0" t="n">
        <v>6.14</v>
      </c>
      <c r="I170" s="0" t="n">
        <v>284</v>
      </c>
      <c r="J170" s="0" t="n">
        <f aca="false">(7-H170)*(-58)+I170</f>
        <v>234.12</v>
      </c>
      <c r="K170" s="0" t="n">
        <v>6.9</v>
      </c>
      <c r="L170" s="0" t="n">
        <v>-32.3</v>
      </c>
      <c r="M170" s="3" t="n">
        <f aca="false">(L170*0.8192)+0.4587</f>
        <v>-26.00146</v>
      </c>
      <c r="N170" s="0" t="n">
        <v>-8.7</v>
      </c>
    </row>
    <row r="171" customFormat="false" ht="12.75" hidden="false" customHeight="false" outlineLevel="0" collapsed="false">
      <c r="B171" s="1" t="n">
        <v>38603</v>
      </c>
      <c r="C171" s="0" t="n">
        <v>10.98</v>
      </c>
      <c r="D171" s="0" t="n">
        <v>169</v>
      </c>
      <c r="E171" s="0" t="n">
        <v>38.1</v>
      </c>
      <c r="F171" s="0" t="n">
        <v>4.2</v>
      </c>
      <c r="G171" s="0" t="n">
        <v>4.737</v>
      </c>
      <c r="H171" s="0" t="n">
        <v>6.13</v>
      </c>
      <c r="I171" s="0" t="n">
        <v>285</v>
      </c>
      <c r="J171" s="0" t="n">
        <f aca="false">(7-H171)*(-58)+I171</f>
        <v>234.54</v>
      </c>
      <c r="K171" s="0" t="n">
        <v>7.1</v>
      </c>
      <c r="L171" s="0" t="n">
        <v>-41</v>
      </c>
      <c r="M171" s="3" t="n">
        <f aca="false">(L171*0.8192)+0.4587</f>
        <v>-33.1285</v>
      </c>
      <c r="N171" s="0" t="n">
        <v>-8.7</v>
      </c>
    </row>
    <row r="172" customFormat="false" ht="12.75" hidden="false" customHeight="false" outlineLevel="0" collapsed="false">
      <c r="B172" s="1" t="n">
        <v>38603</v>
      </c>
      <c r="C172" s="0" t="n">
        <v>10.89</v>
      </c>
      <c r="D172" s="0" t="n">
        <v>170</v>
      </c>
      <c r="E172" s="0" t="n">
        <v>38.4</v>
      </c>
      <c r="F172" s="0" t="n">
        <v>4.24</v>
      </c>
      <c r="G172" s="0" t="n">
        <v>4.749</v>
      </c>
      <c r="H172" s="0" t="n">
        <v>6.12</v>
      </c>
      <c r="I172" s="0" t="n">
        <v>285</v>
      </c>
      <c r="J172" s="0" t="n">
        <f aca="false">(7-H172)*(-58)+I172</f>
        <v>233.96</v>
      </c>
      <c r="K172" s="0" t="n">
        <v>7.1</v>
      </c>
      <c r="L172" s="0" t="n">
        <v>-39</v>
      </c>
      <c r="M172" s="3" t="n">
        <f aca="false">(L172*0.8192)+0.4587</f>
        <v>-31.4901</v>
      </c>
      <c r="N172" s="0" t="n">
        <v>-8.7</v>
      </c>
    </row>
    <row r="173" customFormat="false" ht="12.75" hidden="false" customHeight="false" outlineLevel="0" collapsed="false">
      <c r="B173" s="1" t="n">
        <v>38603</v>
      </c>
      <c r="C173" s="0" t="n">
        <v>10.74</v>
      </c>
      <c r="D173" s="0" t="n">
        <v>170</v>
      </c>
      <c r="E173" s="0" t="n">
        <v>38</v>
      </c>
      <c r="F173" s="0" t="n">
        <v>4.21</v>
      </c>
      <c r="G173" s="0" t="n">
        <v>4.768</v>
      </c>
      <c r="H173" s="0" t="n">
        <v>6.11</v>
      </c>
      <c r="I173" s="0" t="n">
        <v>285</v>
      </c>
      <c r="J173" s="0" t="n">
        <f aca="false">(7-H173)*(-58)+I173</f>
        <v>233.38</v>
      </c>
      <c r="K173" s="0" t="n">
        <v>7.6</v>
      </c>
      <c r="L173" s="0" t="n">
        <v>-43.9</v>
      </c>
      <c r="M173" s="3" t="n">
        <f aca="false">(L173*0.8192)+0.4587</f>
        <v>-35.50418</v>
      </c>
      <c r="N173" s="0" t="n">
        <v>-8.7</v>
      </c>
    </row>
    <row r="174" customFormat="false" ht="12.75" hidden="false" customHeight="false" outlineLevel="0" collapsed="false">
      <c r="B174" s="1" t="n">
        <v>38603</v>
      </c>
      <c r="C174" s="0" t="n">
        <v>10.62</v>
      </c>
      <c r="D174" s="0" t="n">
        <v>170</v>
      </c>
      <c r="E174" s="0" t="n">
        <v>37.4</v>
      </c>
      <c r="F174" s="0" t="n">
        <v>4.16</v>
      </c>
      <c r="G174" s="0" t="n">
        <v>4.786</v>
      </c>
      <c r="H174" s="0" t="n">
        <v>6.1</v>
      </c>
      <c r="I174" s="0" t="n">
        <v>285</v>
      </c>
      <c r="J174" s="0" t="n">
        <f aca="false">(7-H174)*(-58)+I174</f>
        <v>232.8</v>
      </c>
      <c r="K174" s="0" t="n">
        <v>7.6</v>
      </c>
      <c r="L174" s="0" t="n">
        <v>-43.8</v>
      </c>
      <c r="M174" s="3" t="n">
        <f aca="false">(L174*0.8192)+0.4587</f>
        <v>-35.42226</v>
      </c>
      <c r="N174" s="0" t="n">
        <v>-8.7</v>
      </c>
    </row>
    <row r="175" customFormat="false" ht="12.75" hidden="false" customHeight="false" outlineLevel="0" collapsed="false">
      <c r="B175" s="1" t="n">
        <v>38603</v>
      </c>
      <c r="C175" s="0" t="n">
        <v>10.51</v>
      </c>
      <c r="D175" s="0" t="n">
        <v>170</v>
      </c>
      <c r="E175" s="0" t="n">
        <v>37.4</v>
      </c>
      <c r="F175" s="0" t="n">
        <v>4.17</v>
      </c>
      <c r="G175" s="0" t="n">
        <v>4.803</v>
      </c>
      <c r="H175" s="0" t="n">
        <v>6.09</v>
      </c>
      <c r="I175" s="0" t="n">
        <v>286</v>
      </c>
      <c r="J175" s="0" t="n">
        <f aca="false">(7-H175)*(-58)+I175</f>
        <v>233.22</v>
      </c>
      <c r="K175" s="0" t="n">
        <v>7.9</v>
      </c>
      <c r="L175" s="0" t="n">
        <v>-48.1</v>
      </c>
      <c r="M175" s="3" t="n">
        <f aca="false">(L175*0.8192)+0.4587</f>
        <v>-38.94482</v>
      </c>
      <c r="N175" s="0" t="n">
        <v>-8.7</v>
      </c>
    </row>
    <row r="176" customFormat="false" ht="12.75" hidden="false" customHeight="false" outlineLevel="0" collapsed="false">
      <c r="B176" s="1" t="n">
        <v>38603</v>
      </c>
      <c r="C176" s="0" t="n">
        <v>10.4</v>
      </c>
      <c r="D176" s="0" t="n">
        <v>170</v>
      </c>
      <c r="E176" s="0" t="n">
        <v>38</v>
      </c>
      <c r="F176" s="0" t="n">
        <v>4.25</v>
      </c>
      <c r="G176" s="0" t="n">
        <v>4.825</v>
      </c>
      <c r="H176" s="0" t="n">
        <v>6.08</v>
      </c>
      <c r="I176" s="0" t="n">
        <v>286</v>
      </c>
      <c r="J176" s="0" t="n">
        <f aca="false">(7-H176)*(-58)+I176</f>
        <v>232.64</v>
      </c>
      <c r="K176" s="0" t="n">
        <v>7.9</v>
      </c>
      <c r="L176" s="0" t="n">
        <v>-52.9</v>
      </c>
      <c r="M176" s="3" t="n">
        <f aca="false">(L176*0.8192)+0.4587</f>
        <v>-42.87698</v>
      </c>
      <c r="N176" s="0" t="n">
        <v>-8.7</v>
      </c>
    </row>
    <row r="177" customFormat="false" ht="12.75" hidden="false" customHeight="false" outlineLevel="0" collapsed="false">
      <c r="B177" s="1" t="n">
        <v>38603</v>
      </c>
      <c r="C177" s="0" t="n">
        <v>10.28</v>
      </c>
      <c r="D177" s="0" t="n">
        <v>171</v>
      </c>
      <c r="E177" s="0" t="n">
        <v>37.4</v>
      </c>
      <c r="F177" s="0" t="n">
        <v>4.2</v>
      </c>
      <c r="G177" s="0" t="n">
        <v>4.87</v>
      </c>
      <c r="H177" s="0" t="n">
        <v>6.07</v>
      </c>
      <c r="I177" s="0" t="n">
        <v>287</v>
      </c>
      <c r="J177" s="0" t="n">
        <f aca="false">(7-H177)*(-58)+I177</f>
        <v>233.06</v>
      </c>
      <c r="K177" s="0" t="n">
        <v>8.2</v>
      </c>
      <c r="L177" s="0" t="n">
        <v>-57.7</v>
      </c>
      <c r="M177" s="3" t="n">
        <f aca="false">(L177*0.8192)+0.4587</f>
        <v>-46.80914</v>
      </c>
      <c r="N177" s="0" t="n">
        <v>-8.7</v>
      </c>
    </row>
    <row r="178" customFormat="false" ht="12.75" hidden="false" customHeight="false" outlineLevel="0" collapsed="false">
      <c r="B178" s="1" t="n">
        <v>38603</v>
      </c>
      <c r="C178" s="0" t="n">
        <v>10.17</v>
      </c>
      <c r="D178" s="0" t="n">
        <v>171</v>
      </c>
      <c r="E178" s="0" t="n">
        <v>36.5</v>
      </c>
      <c r="F178" s="0" t="n">
        <v>4.1</v>
      </c>
      <c r="G178" s="0" t="n">
        <v>4.902</v>
      </c>
      <c r="H178" s="0" t="n">
        <v>6.06</v>
      </c>
      <c r="I178" s="0" t="n">
        <v>288</v>
      </c>
      <c r="J178" s="0" t="n">
        <f aca="false">(7-H178)*(-58)+I178</f>
        <v>233.48</v>
      </c>
      <c r="K178" s="0" t="n">
        <v>8</v>
      </c>
      <c r="L178" s="0" t="n">
        <v>-56.5</v>
      </c>
      <c r="M178" s="3" t="n">
        <f aca="false">(L178*0.8192)+0.4587</f>
        <v>-45.8261</v>
      </c>
      <c r="N178" s="0" t="n">
        <v>-8.7</v>
      </c>
    </row>
    <row r="179" customFormat="false" ht="12.75" hidden="false" customHeight="false" outlineLevel="0" collapsed="false">
      <c r="B179" s="1" t="n">
        <v>38603</v>
      </c>
      <c r="C179" s="0" t="n">
        <v>10.05</v>
      </c>
      <c r="D179" s="0" t="n">
        <v>171</v>
      </c>
      <c r="E179" s="0" t="n">
        <v>36.5</v>
      </c>
      <c r="F179" s="0" t="n">
        <v>4.12</v>
      </c>
      <c r="G179" s="0" t="n">
        <v>4.941</v>
      </c>
      <c r="H179" s="0" t="n">
        <v>6.04</v>
      </c>
      <c r="I179" s="0" t="n">
        <v>288</v>
      </c>
      <c r="J179" s="0" t="n">
        <f aca="false">(7-H179)*(-58)+I179</f>
        <v>232.32</v>
      </c>
      <c r="K179" s="0" t="n">
        <v>8.2</v>
      </c>
      <c r="L179" s="0" t="n">
        <v>-54.1</v>
      </c>
      <c r="M179" s="3" t="n">
        <f aca="false">(L179*0.8192)+0.4587</f>
        <v>-43.86002</v>
      </c>
      <c r="N179" s="0" t="n">
        <v>-8.7</v>
      </c>
    </row>
    <row r="180" customFormat="false" ht="12.75" hidden="false" customHeight="false" outlineLevel="0" collapsed="false">
      <c r="B180" s="1" t="n">
        <v>38603</v>
      </c>
      <c r="C180" s="0" t="n">
        <v>9.96</v>
      </c>
      <c r="D180" s="0" t="n">
        <v>170</v>
      </c>
      <c r="E180" s="0" t="n">
        <v>34.4</v>
      </c>
      <c r="F180" s="0" t="n">
        <v>3.89</v>
      </c>
      <c r="G180" s="0" t="n">
        <v>4.983</v>
      </c>
      <c r="H180" s="0" t="n">
        <v>6.03</v>
      </c>
      <c r="I180" s="0" t="n">
        <v>289</v>
      </c>
      <c r="J180" s="0" t="n">
        <f aca="false">(7-H180)*(-58)+I180</f>
        <v>232.74</v>
      </c>
      <c r="K180" s="0" t="n">
        <v>8.2</v>
      </c>
      <c r="L180" s="0" t="n">
        <v>-51.3</v>
      </c>
      <c r="M180" s="3" t="n">
        <f aca="false">(L180*0.8192)+0.4587</f>
        <v>-41.56626</v>
      </c>
      <c r="N180" s="0" t="n">
        <v>-8.7</v>
      </c>
    </row>
    <row r="181" customFormat="false" ht="12.75" hidden="false" customHeight="false" outlineLevel="0" collapsed="false">
      <c r="B181" s="1" t="n">
        <v>38603</v>
      </c>
      <c r="C181" s="0" t="n">
        <v>9.83</v>
      </c>
      <c r="D181" s="0" t="n">
        <v>171</v>
      </c>
      <c r="E181" s="0" t="n">
        <v>22.8</v>
      </c>
      <c r="F181" s="0" t="n">
        <v>2.58</v>
      </c>
      <c r="G181" s="0" t="n">
        <v>5.002</v>
      </c>
      <c r="H181" s="0" t="n">
        <v>6.01</v>
      </c>
      <c r="I181" s="0" t="n">
        <v>290</v>
      </c>
      <c r="J181" s="0" t="n">
        <f aca="false">(7-H181)*(-58)+I181</f>
        <v>232.58</v>
      </c>
      <c r="K181" s="0" t="n">
        <v>7.9</v>
      </c>
      <c r="L181" s="0" t="n">
        <v>-43.7</v>
      </c>
      <c r="M181" s="3" t="n">
        <f aca="false">(L181*0.8192)+0.4587</f>
        <v>-35.34034</v>
      </c>
      <c r="N181" s="0" t="n">
        <v>-8.7</v>
      </c>
    </row>
    <row r="182" customFormat="false" ht="12.75" hidden="false" customHeight="false" outlineLevel="0" collapsed="false">
      <c r="B182" s="1" t="n">
        <v>38603</v>
      </c>
      <c r="C182" s="0" t="n">
        <v>9.7</v>
      </c>
      <c r="D182" s="0" t="n">
        <v>171</v>
      </c>
      <c r="E182" s="0" t="n">
        <v>20.4</v>
      </c>
      <c r="F182" s="0" t="n">
        <v>2.32</v>
      </c>
      <c r="G182" s="0" t="n">
        <v>5.024</v>
      </c>
      <c r="H182" s="0" t="n">
        <v>6</v>
      </c>
      <c r="I182" s="0" t="n">
        <v>290</v>
      </c>
      <c r="J182" s="0" t="n">
        <f aca="false">(7-H182)*(-58)+I182</f>
        <v>232</v>
      </c>
      <c r="K182" s="0" t="n">
        <v>7.8</v>
      </c>
      <c r="L182" s="0" t="n">
        <v>-28</v>
      </c>
      <c r="M182" s="3" t="n">
        <f aca="false">(L182*0.8192)+0.4587</f>
        <v>-22.4789</v>
      </c>
      <c r="N182" s="0" t="n">
        <v>-8.7</v>
      </c>
    </row>
    <row r="183" customFormat="false" ht="12.75" hidden="false" customHeight="false" outlineLevel="0" collapsed="false">
      <c r="B183" s="1" t="n">
        <v>38603</v>
      </c>
      <c r="C183" s="0" t="n">
        <v>9.6</v>
      </c>
      <c r="D183" s="0" t="n">
        <v>171</v>
      </c>
      <c r="E183" s="0" t="n">
        <v>20.4</v>
      </c>
      <c r="F183" s="0" t="n">
        <v>2.33</v>
      </c>
      <c r="G183" s="0" t="n">
        <v>5.052</v>
      </c>
      <c r="H183" s="0" t="n">
        <v>5.99</v>
      </c>
      <c r="I183" s="0" t="n">
        <v>291</v>
      </c>
      <c r="J183" s="0" t="n">
        <f aca="false">(7-H183)*(-58)+I183</f>
        <v>232.42</v>
      </c>
      <c r="K183" s="0" t="n">
        <v>7.9</v>
      </c>
      <c r="L183" s="0" t="n">
        <v>-19.9</v>
      </c>
      <c r="M183" s="3" t="n">
        <f aca="false">(L183*0.8192)+0.4587</f>
        <v>-15.84338</v>
      </c>
      <c r="N183" s="0" t="n">
        <v>-8.7</v>
      </c>
    </row>
    <row r="184" customFormat="false" ht="12.75" hidden="false" customHeight="false" outlineLevel="0" collapsed="false">
      <c r="B184" s="1" t="n">
        <v>38603</v>
      </c>
      <c r="C184" s="0" t="n">
        <v>9.51</v>
      </c>
      <c r="D184" s="0" t="n">
        <v>171</v>
      </c>
      <c r="E184" s="0" t="n">
        <v>24.1</v>
      </c>
      <c r="F184" s="0" t="n">
        <v>2.75</v>
      </c>
      <c r="G184" s="0" t="n">
        <v>5.076</v>
      </c>
      <c r="H184" s="0" t="n">
        <v>5.98</v>
      </c>
      <c r="I184" s="0" t="n">
        <v>291</v>
      </c>
      <c r="J184" s="0" t="n">
        <f aca="false">(7-H184)*(-58)+I184</f>
        <v>231.84</v>
      </c>
      <c r="K184" s="0" t="n">
        <v>7.9</v>
      </c>
      <c r="L184" s="0" t="n">
        <v>-9.9</v>
      </c>
      <c r="M184" s="3" t="n">
        <f aca="false">(L184*0.8192)+0.4587</f>
        <v>-7.65138</v>
      </c>
      <c r="N184" s="0" t="n">
        <v>-8.7</v>
      </c>
    </row>
    <row r="185" customFormat="false" ht="12.75" hidden="false" customHeight="false" outlineLevel="0" collapsed="false">
      <c r="B185" s="1" t="n">
        <v>38603</v>
      </c>
      <c r="C185" s="0" t="n">
        <v>9.43</v>
      </c>
      <c r="D185" s="0" t="n">
        <v>171</v>
      </c>
      <c r="E185" s="0" t="n">
        <v>35.2</v>
      </c>
      <c r="F185" s="0" t="n">
        <v>4.02</v>
      </c>
      <c r="G185" s="0" t="n">
        <v>5.103</v>
      </c>
      <c r="H185" s="0" t="n">
        <v>5.98</v>
      </c>
      <c r="I185" s="0" t="n">
        <v>291</v>
      </c>
      <c r="J185" s="0" t="n">
        <f aca="false">(7-H185)*(-58)+I185</f>
        <v>231.84</v>
      </c>
      <c r="K185" s="0" t="n">
        <v>7.7</v>
      </c>
      <c r="L185" s="0" t="n">
        <v>-19.1</v>
      </c>
      <c r="M185" s="3" t="n">
        <f aca="false">(L185*0.8192)+0.4587</f>
        <v>-15.18802</v>
      </c>
      <c r="N185" s="0" t="n">
        <v>-8.7</v>
      </c>
    </row>
    <row r="186" customFormat="false" ht="12.75" hidden="false" customHeight="false" outlineLevel="0" collapsed="false">
      <c r="B186" s="1" t="n">
        <v>38603</v>
      </c>
      <c r="C186" s="0" t="n">
        <v>9.38</v>
      </c>
      <c r="D186" s="0" t="n">
        <v>171</v>
      </c>
      <c r="E186" s="0" t="n">
        <v>30.2</v>
      </c>
      <c r="F186" s="0" t="n">
        <v>3.45</v>
      </c>
      <c r="G186" s="0" t="n">
        <v>5.128</v>
      </c>
      <c r="H186" s="0" t="n">
        <v>5.97</v>
      </c>
      <c r="I186" s="0" t="n">
        <v>291</v>
      </c>
      <c r="J186" s="0" t="n">
        <f aca="false">(7-H186)*(-58)+I186</f>
        <v>231.26</v>
      </c>
      <c r="K186" s="0" t="n">
        <v>7.7</v>
      </c>
      <c r="L186" s="0" t="n">
        <v>-15.5</v>
      </c>
      <c r="M186" s="3" t="n">
        <f aca="false">(L186*0.8192)+0.4587</f>
        <v>-12.2389</v>
      </c>
      <c r="N186" s="0" t="n">
        <v>-8.7</v>
      </c>
    </row>
    <row r="187" customFormat="false" ht="12.75" hidden="false" customHeight="false" outlineLevel="0" collapsed="false">
      <c r="B187" s="1" t="n">
        <v>38603</v>
      </c>
      <c r="C187" s="0" t="n">
        <v>9.33</v>
      </c>
      <c r="D187" s="0" t="n">
        <v>170</v>
      </c>
      <c r="E187" s="0" t="n">
        <v>30.2</v>
      </c>
      <c r="F187" s="0" t="n">
        <v>3.46</v>
      </c>
      <c r="G187" s="0" t="n">
        <v>5.162</v>
      </c>
      <c r="H187" s="0" t="n">
        <v>5.96</v>
      </c>
      <c r="I187" s="0" t="n">
        <v>291</v>
      </c>
      <c r="J187" s="0" t="n">
        <f aca="false">(7-H187)*(-58)+I187</f>
        <v>230.68</v>
      </c>
      <c r="K187" s="0" t="n">
        <v>8.4</v>
      </c>
      <c r="L187" s="0" t="n">
        <v>-7.7</v>
      </c>
      <c r="M187" s="3" t="n">
        <f aca="false">(L187*0.8192)+0.4587</f>
        <v>-5.84914</v>
      </c>
      <c r="N187" s="0" t="n">
        <v>-8.7</v>
      </c>
    </row>
    <row r="188" customFormat="false" ht="12.75" hidden="false" customHeight="false" outlineLevel="0" collapsed="false">
      <c r="B188" s="1" t="n">
        <v>38603</v>
      </c>
      <c r="C188" s="0" t="n">
        <v>9.27</v>
      </c>
      <c r="D188" s="0" t="n">
        <v>170</v>
      </c>
      <c r="E188" s="0" t="n">
        <v>30</v>
      </c>
      <c r="F188" s="0" t="n">
        <v>3.45</v>
      </c>
      <c r="G188" s="0" t="n">
        <v>5.186</v>
      </c>
      <c r="H188" s="0" t="n">
        <v>5.95</v>
      </c>
      <c r="I188" s="0" t="n">
        <v>292</v>
      </c>
      <c r="J188" s="0" t="n">
        <f aca="false">(7-H188)*(-58)+I188</f>
        <v>231.1</v>
      </c>
      <c r="K188" s="0" t="n">
        <v>7.8</v>
      </c>
      <c r="L188" s="0" t="n">
        <v>-7.6</v>
      </c>
      <c r="M188" s="3" t="n">
        <f aca="false">(L188*0.8192)+0.4587</f>
        <v>-5.76722</v>
      </c>
      <c r="N188" s="0" t="n">
        <v>-8.7</v>
      </c>
    </row>
    <row r="189" customFormat="false" ht="12.75" hidden="false" customHeight="false" outlineLevel="0" collapsed="false">
      <c r="B189" s="1" t="n">
        <v>38603</v>
      </c>
      <c r="C189" s="0" t="n">
        <v>9.18</v>
      </c>
      <c r="D189" s="0" t="n">
        <v>171</v>
      </c>
      <c r="E189" s="0" t="n">
        <v>29</v>
      </c>
      <c r="F189" s="0" t="n">
        <v>3.34</v>
      </c>
      <c r="G189" s="0" t="n">
        <v>5.207</v>
      </c>
      <c r="H189" s="0" t="n">
        <v>5.93</v>
      </c>
      <c r="I189" s="0" t="n">
        <v>293</v>
      </c>
      <c r="J189" s="0" t="n">
        <f aca="false">(7-H189)*(-58)+I189</f>
        <v>230.94</v>
      </c>
      <c r="K189" s="0" t="n">
        <v>7.3</v>
      </c>
      <c r="L189" s="0" t="n">
        <v>-14.7</v>
      </c>
      <c r="M189" s="3" t="n">
        <f aca="false">(L189*0.8192)+0.4587</f>
        <v>-11.58354</v>
      </c>
      <c r="N189" s="0" t="n">
        <v>-8.7</v>
      </c>
    </row>
    <row r="190" customFormat="false" ht="12.75" hidden="false" customHeight="false" outlineLevel="0" collapsed="false">
      <c r="B190" s="1" t="n">
        <v>38603</v>
      </c>
      <c r="C190" s="0" t="n">
        <v>9.09</v>
      </c>
      <c r="D190" s="0" t="n">
        <v>171</v>
      </c>
      <c r="E190" s="0" t="n">
        <v>28.9</v>
      </c>
      <c r="F190" s="0" t="n">
        <v>3.33</v>
      </c>
      <c r="G190" s="0" t="n">
        <v>5.232</v>
      </c>
      <c r="H190" s="0" t="n">
        <v>5.91</v>
      </c>
      <c r="I190" s="0" t="n">
        <v>294</v>
      </c>
      <c r="J190" s="0" t="n">
        <f aca="false">(7-H190)*(-58)+I190</f>
        <v>230.78</v>
      </c>
      <c r="K190" s="0" t="n">
        <v>6.8</v>
      </c>
      <c r="L190" s="0" t="n">
        <v>-14.9</v>
      </c>
      <c r="M190" s="3" t="n">
        <f aca="false">(L190*0.8192)+0.4587</f>
        <v>-11.74738</v>
      </c>
      <c r="N190" s="0" t="n">
        <v>-8.7</v>
      </c>
    </row>
    <row r="191" customFormat="false" ht="12.75" hidden="false" customHeight="false" outlineLevel="0" collapsed="false">
      <c r="B191" s="1" t="n">
        <v>38603</v>
      </c>
      <c r="C191" s="0" t="n">
        <v>9.02</v>
      </c>
      <c r="D191" s="0" t="n">
        <v>171</v>
      </c>
      <c r="E191" s="0" t="n">
        <v>28.9</v>
      </c>
      <c r="F191" s="0" t="n">
        <v>3.34</v>
      </c>
      <c r="G191" s="0" t="n">
        <v>5.254</v>
      </c>
      <c r="H191" s="0" t="n">
        <v>5.91</v>
      </c>
      <c r="I191" s="0" t="n">
        <v>294</v>
      </c>
      <c r="J191" s="0" t="n">
        <f aca="false">(7-H191)*(-58)+I191</f>
        <v>230.78</v>
      </c>
      <c r="K191" s="0" t="n">
        <v>6.5</v>
      </c>
      <c r="L191" s="0" t="n">
        <v>10.6</v>
      </c>
      <c r="M191" s="3" t="n">
        <f aca="false">(L191*0.8192)+0.4587</f>
        <v>9.14222</v>
      </c>
      <c r="N191" s="0" t="n">
        <v>-8.7</v>
      </c>
    </row>
    <row r="192" customFormat="false" ht="12.75" hidden="false" customHeight="false" outlineLevel="0" collapsed="false">
      <c r="B192" s="1" t="n">
        <v>38603</v>
      </c>
      <c r="C192" s="0" t="n">
        <v>8.96</v>
      </c>
      <c r="D192" s="0" t="n">
        <v>171</v>
      </c>
      <c r="E192" s="0" t="n">
        <v>28.5</v>
      </c>
      <c r="F192" s="0" t="n">
        <v>3.29</v>
      </c>
      <c r="G192" s="0" t="n">
        <v>5.272</v>
      </c>
      <c r="H192" s="0" t="n">
        <v>5.9</v>
      </c>
      <c r="I192" s="0" t="n">
        <v>294</v>
      </c>
      <c r="J192" s="0" t="n">
        <f aca="false">(7-H192)*(-58)+I192</f>
        <v>230.2</v>
      </c>
      <c r="K192" s="0" t="n">
        <v>6.1</v>
      </c>
      <c r="L192" s="0" t="n">
        <v>8.2</v>
      </c>
      <c r="M192" s="3" t="n">
        <f aca="false">(L192*0.8192)+0.4587</f>
        <v>7.17614</v>
      </c>
      <c r="N192" s="0" t="n">
        <v>-8.7</v>
      </c>
    </row>
    <row r="193" customFormat="false" ht="12.75" hidden="false" customHeight="false" outlineLevel="0" collapsed="false">
      <c r="B193" s="1" t="n">
        <v>38603</v>
      </c>
      <c r="C193" s="0" t="n">
        <v>8.89</v>
      </c>
      <c r="D193" s="0" t="n">
        <v>171</v>
      </c>
      <c r="E193" s="0" t="n">
        <v>28</v>
      </c>
      <c r="F193" s="0" t="n">
        <v>3.24</v>
      </c>
      <c r="G193" s="0" t="n">
        <v>5.288</v>
      </c>
      <c r="H193" s="0" t="n">
        <v>5.9</v>
      </c>
      <c r="I193" s="0" t="n">
        <v>294</v>
      </c>
      <c r="J193" s="0" t="n">
        <f aca="false">(7-H193)*(-58)+I193</f>
        <v>230.2</v>
      </c>
      <c r="K193" s="0" t="n">
        <v>5.8</v>
      </c>
      <c r="L193" s="0" t="n">
        <v>-6.9</v>
      </c>
      <c r="M193" s="3" t="n">
        <f aca="false">(L193*0.8192)+0.4587</f>
        <v>-5.19378</v>
      </c>
      <c r="N193" s="0" t="n">
        <v>-8.7</v>
      </c>
    </row>
    <row r="194" customFormat="false" ht="12.75" hidden="false" customHeight="false" outlineLevel="0" collapsed="false">
      <c r="B194" s="1" t="n">
        <v>38603</v>
      </c>
      <c r="C194" s="0" t="n">
        <v>8.82</v>
      </c>
      <c r="D194" s="0" t="n">
        <v>171</v>
      </c>
      <c r="E194" s="0" t="n">
        <v>19.9</v>
      </c>
      <c r="F194" s="0" t="n">
        <v>2.32</v>
      </c>
      <c r="G194" s="0" t="n">
        <v>5.311</v>
      </c>
      <c r="H194" s="0" t="n">
        <v>5.89</v>
      </c>
      <c r="I194" s="0" t="n">
        <v>294</v>
      </c>
      <c r="J194" s="0" t="n">
        <f aca="false">(7-H194)*(-58)+I194</f>
        <v>229.62</v>
      </c>
      <c r="K194" s="0" t="n">
        <v>5.6</v>
      </c>
      <c r="L194" s="0" t="n">
        <v>-16.1</v>
      </c>
      <c r="M194" s="3" t="n">
        <f aca="false">(L194*0.8192)+0.4587</f>
        <v>-12.73042</v>
      </c>
      <c r="N194" s="0" t="n">
        <v>-8.7</v>
      </c>
    </row>
    <row r="195" customFormat="false" ht="12.75" hidden="false" customHeight="false" outlineLevel="0" collapsed="false">
      <c r="B195" s="1" t="n">
        <v>38603</v>
      </c>
      <c r="C195" s="0" t="n">
        <v>8.76</v>
      </c>
      <c r="D195" s="0" t="n">
        <v>172</v>
      </c>
      <c r="E195" s="0" t="n">
        <v>20</v>
      </c>
      <c r="F195" s="0" t="n">
        <v>2.32</v>
      </c>
      <c r="G195" s="0" t="n">
        <v>5.338</v>
      </c>
      <c r="H195" s="0" t="n">
        <v>5.88</v>
      </c>
      <c r="I195" s="0" t="n">
        <v>294</v>
      </c>
      <c r="J195" s="0" t="n">
        <f aca="false">(7-H195)*(-58)+I195</f>
        <v>229.04</v>
      </c>
      <c r="K195" s="0" t="n">
        <v>5.6</v>
      </c>
      <c r="L195" s="0" t="n">
        <v>-16.1</v>
      </c>
      <c r="M195" s="3" t="n">
        <f aca="false">(L195*0.8192)+0.4587</f>
        <v>-12.73042</v>
      </c>
      <c r="N195" s="0" t="n">
        <v>-8.7</v>
      </c>
    </row>
    <row r="196" customFormat="false" ht="12.75" hidden="false" customHeight="false" outlineLevel="0" collapsed="false">
      <c r="B196" s="1" t="n">
        <v>38603</v>
      </c>
      <c r="C196" s="0" t="n">
        <v>8.7</v>
      </c>
      <c r="D196" s="0" t="n">
        <v>172</v>
      </c>
      <c r="E196" s="0" t="n">
        <v>11.9</v>
      </c>
      <c r="F196" s="0" t="n">
        <v>1.39</v>
      </c>
      <c r="G196" s="0" t="n">
        <v>5.367</v>
      </c>
      <c r="H196" s="0" t="n">
        <v>5.87</v>
      </c>
      <c r="I196" s="0" t="n">
        <v>295</v>
      </c>
      <c r="J196" s="0" t="n">
        <f aca="false">(7-H196)*(-58)+I196</f>
        <v>229.46</v>
      </c>
      <c r="K196" s="0" t="n">
        <v>5.6</v>
      </c>
      <c r="L196" s="0" t="n">
        <v>-16.1</v>
      </c>
      <c r="M196" s="3" t="n">
        <f aca="false">(L196*0.8192)+0.4587</f>
        <v>-12.73042</v>
      </c>
      <c r="N196" s="0" t="n">
        <v>-8.7</v>
      </c>
    </row>
    <row r="197" customFormat="false" ht="12.75" hidden="false" customHeight="false" outlineLevel="0" collapsed="false">
      <c r="B197" s="1" t="n">
        <v>38603</v>
      </c>
      <c r="C197" s="0" t="n">
        <v>8.64</v>
      </c>
      <c r="D197" s="0" t="n">
        <v>172</v>
      </c>
      <c r="E197" s="0" t="n">
        <v>16.5</v>
      </c>
      <c r="F197" s="0" t="n">
        <v>1.92</v>
      </c>
      <c r="G197" s="0" t="n">
        <v>5.394</v>
      </c>
      <c r="H197" s="0" t="n">
        <v>5.85</v>
      </c>
      <c r="I197" s="0" t="n">
        <v>295</v>
      </c>
      <c r="J197" s="0" t="n">
        <f aca="false">(7-H197)*(-58)+I197</f>
        <v>228.3</v>
      </c>
      <c r="K197" s="0" t="n">
        <v>5.6</v>
      </c>
      <c r="L197" s="0" t="n">
        <v>-16.1</v>
      </c>
      <c r="M197" s="3" t="n">
        <f aca="false">(L197*0.8192)+0.4587</f>
        <v>-12.73042</v>
      </c>
      <c r="N197" s="0" t="n">
        <v>-8.7</v>
      </c>
    </row>
    <row r="198" customFormat="false" ht="12.75" hidden="false" customHeight="false" outlineLevel="0" collapsed="false">
      <c r="B198" s="1" t="n">
        <v>38603</v>
      </c>
      <c r="C198" s="0" t="n">
        <v>8.58</v>
      </c>
      <c r="D198" s="0" t="n">
        <v>171</v>
      </c>
      <c r="E198" s="0" t="n">
        <v>19.7</v>
      </c>
      <c r="F198" s="0" t="n">
        <v>2.3</v>
      </c>
      <c r="G198" s="0" t="n">
        <v>5.419</v>
      </c>
      <c r="H198" s="0" t="n">
        <v>5.83</v>
      </c>
      <c r="I198" s="0" t="n">
        <v>297</v>
      </c>
      <c r="J198" s="0" t="n">
        <f aca="false">(7-H198)*(-58)+I198</f>
        <v>229.14</v>
      </c>
      <c r="K198" s="0" t="n">
        <v>5.6</v>
      </c>
      <c r="L198" s="0" t="n">
        <v>-16.1</v>
      </c>
      <c r="M198" s="3" t="n">
        <f aca="false">(L198*0.8192)+0.4587</f>
        <v>-12.73042</v>
      </c>
      <c r="N198" s="0" t="n">
        <v>-8.7</v>
      </c>
    </row>
    <row r="199" customFormat="false" ht="12.75" hidden="false" customHeight="false" outlineLevel="0" collapsed="false">
      <c r="B199" s="1" t="n">
        <v>38603</v>
      </c>
      <c r="C199" s="0" t="n">
        <v>8.52</v>
      </c>
      <c r="D199" s="0" t="n">
        <v>173</v>
      </c>
      <c r="E199" s="0" t="n">
        <v>19.7</v>
      </c>
      <c r="F199" s="0" t="n">
        <v>2.3</v>
      </c>
      <c r="G199" s="0" t="n">
        <v>5.433</v>
      </c>
      <c r="H199" s="0" t="n">
        <v>5.81</v>
      </c>
      <c r="I199" s="0" t="n">
        <v>297</v>
      </c>
      <c r="J199" s="0" t="n">
        <f aca="false">(7-H199)*(-58)+I199</f>
        <v>227.98</v>
      </c>
      <c r="K199" s="0" t="n">
        <v>5.6</v>
      </c>
      <c r="L199" s="0" t="n">
        <v>-16.1</v>
      </c>
      <c r="M199" s="3" t="n">
        <f aca="false">(L199*0.8192)+0.4587</f>
        <v>-12.73042</v>
      </c>
      <c r="N199" s="0" t="n">
        <v>-8.7</v>
      </c>
    </row>
    <row r="200" customFormat="false" ht="12.75" hidden="false" customHeight="false" outlineLevel="0" collapsed="false">
      <c r="B200" s="1" t="n">
        <v>38603</v>
      </c>
      <c r="C200" s="0" t="n">
        <v>8.45</v>
      </c>
      <c r="D200" s="0" t="n">
        <v>170</v>
      </c>
      <c r="E200" s="0" t="n">
        <v>18.2</v>
      </c>
      <c r="F200" s="0" t="n">
        <v>2.13</v>
      </c>
      <c r="G200" s="0" t="n">
        <v>5.445</v>
      </c>
      <c r="H200" s="0" t="n">
        <v>5.79</v>
      </c>
      <c r="I200" s="0" t="n">
        <v>298</v>
      </c>
      <c r="J200" s="0" t="n">
        <f aca="false">(7-H200)*(-58)+I200</f>
        <v>227.82</v>
      </c>
      <c r="K200" s="0" t="n">
        <v>5.6</v>
      </c>
      <c r="L200" s="0" t="n">
        <v>-16.1</v>
      </c>
      <c r="M200" s="3" t="n">
        <f aca="false">(L200*0.8192)+0.4587</f>
        <v>-12.73042</v>
      </c>
      <c r="N200" s="0" t="n">
        <v>-8.7</v>
      </c>
    </row>
    <row r="201" customFormat="false" ht="12.75" hidden="false" customHeight="false" outlineLevel="0" collapsed="false">
      <c r="B201" s="1" t="n">
        <v>38603</v>
      </c>
      <c r="C201" s="0" t="n">
        <v>8.39</v>
      </c>
      <c r="D201" s="0" t="n">
        <v>171</v>
      </c>
      <c r="E201" s="0" t="n">
        <v>16.1</v>
      </c>
      <c r="F201" s="0" t="n">
        <v>1.88</v>
      </c>
      <c r="G201" s="0" t="n">
        <v>5.461</v>
      </c>
      <c r="H201" s="0" t="n">
        <v>5.77</v>
      </c>
      <c r="I201" s="0" t="n">
        <v>299</v>
      </c>
      <c r="J201" s="0" t="n">
        <f aca="false">(7-H201)*(-58)+I201</f>
        <v>227.66</v>
      </c>
      <c r="K201" s="0" t="n">
        <v>5.6</v>
      </c>
      <c r="L201" s="0" t="n">
        <v>-16</v>
      </c>
      <c r="M201" s="3" t="n">
        <f aca="false">(L201*0.8192)+0.4587</f>
        <v>-12.6485</v>
      </c>
      <c r="N201" s="0" t="n">
        <v>-8.7</v>
      </c>
    </row>
    <row r="202" customFormat="false" ht="12.75" hidden="false" customHeight="false" outlineLevel="0" collapsed="false">
      <c r="B202" s="1" t="n">
        <v>38603</v>
      </c>
      <c r="C202" s="0" t="n">
        <v>8.34</v>
      </c>
      <c r="D202" s="0" t="n">
        <v>-4</v>
      </c>
      <c r="E202" s="0" t="n">
        <v>15.4</v>
      </c>
      <c r="F202" s="0" t="n">
        <v>1.8</v>
      </c>
      <c r="G202" s="0" t="n">
        <v>5.484</v>
      </c>
      <c r="H202" s="0" t="n">
        <v>6.36</v>
      </c>
      <c r="I202" s="0" t="n">
        <v>261</v>
      </c>
      <c r="J202" s="0" t="n">
        <f aca="false">(7-H202)*(-58)+I202</f>
        <v>223.88</v>
      </c>
      <c r="K202" s="0" t="n">
        <v>5.6</v>
      </c>
      <c r="L202" s="0" t="n">
        <v>-16</v>
      </c>
      <c r="M202" s="3" t="n">
        <f aca="false">(L202*0.8192)+0.4587</f>
        <v>-12.6485</v>
      </c>
      <c r="N202" s="0" t="n">
        <v>-8.7</v>
      </c>
    </row>
    <row r="203" customFormat="false" ht="12.75" hidden="false" customHeight="false" outlineLevel="0" collapsed="false">
      <c r="B203" s="1" t="n">
        <v>38603</v>
      </c>
      <c r="C203" s="0" t="n">
        <v>8.32</v>
      </c>
      <c r="D203" s="0" t="n">
        <v>178</v>
      </c>
      <c r="E203" s="0" t="n">
        <v>15.4</v>
      </c>
      <c r="F203" s="0" t="n">
        <v>1.81</v>
      </c>
      <c r="G203" s="0" t="n">
        <v>5.51</v>
      </c>
      <c r="H203" s="0" t="n">
        <v>6.65</v>
      </c>
      <c r="I203" s="0" t="n">
        <v>254</v>
      </c>
      <c r="J203" s="0" t="n">
        <f aca="false">(7-H203)*(-58)+I203</f>
        <v>233.7</v>
      </c>
      <c r="K203" s="0" t="n">
        <v>5.6</v>
      </c>
      <c r="L203" s="0" t="n">
        <v>-16</v>
      </c>
      <c r="M203" s="3" t="n">
        <f aca="false">(L203*0.8192)+0.4587</f>
        <v>-12.6485</v>
      </c>
      <c r="N203" s="0" t="n">
        <v>-8.7</v>
      </c>
    </row>
    <row r="204" customFormat="false" ht="12.75" hidden="false" customHeight="false" outlineLevel="0" collapsed="false">
      <c r="B204" s="1" t="n">
        <v>38603</v>
      </c>
      <c r="C204" s="0" t="n">
        <v>8.3</v>
      </c>
      <c r="D204" s="0" t="n">
        <v>166</v>
      </c>
      <c r="E204" s="0" t="n">
        <v>30.2</v>
      </c>
      <c r="F204" s="0" t="n">
        <v>3.54</v>
      </c>
      <c r="G204" s="0" t="n">
        <v>5.534</v>
      </c>
      <c r="H204" s="0" t="n">
        <v>6.66</v>
      </c>
      <c r="I204" s="0" t="n">
        <v>253</v>
      </c>
      <c r="J204" s="0" t="n">
        <f aca="false">(7-H204)*(-58)+I204</f>
        <v>233.28</v>
      </c>
      <c r="K204" s="0" t="n">
        <v>5.6</v>
      </c>
      <c r="L204" s="0" t="n">
        <v>-16</v>
      </c>
      <c r="M204" s="3" t="n">
        <f aca="false">(L204*0.8192)+0.4587</f>
        <v>-12.6485</v>
      </c>
      <c r="N204" s="0" t="n">
        <v>-8.7</v>
      </c>
    </row>
    <row r="205" customFormat="false" ht="12.75" hidden="false" customHeight="false" outlineLevel="0" collapsed="false">
      <c r="B205" s="1" t="n">
        <v>38603</v>
      </c>
      <c r="C205" s="0" t="n">
        <v>8.28</v>
      </c>
      <c r="D205" s="0" t="n">
        <v>178</v>
      </c>
      <c r="E205" s="0" t="n">
        <v>16.5</v>
      </c>
      <c r="F205" s="0" t="n">
        <v>1.94</v>
      </c>
      <c r="G205" s="0" t="n">
        <v>5.55</v>
      </c>
      <c r="H205" s="0" t="n">
        <v>6.68</v>
      </c>
      <c r="I205" s="0" t="n">
        <v>253</v>
      </c>
      <c r="J205" s="0" t="n">
        <f aca="false">(7-H205)*(-58)+I205</f>
        <v>234.44</v>
      </c>
      <c r="K205" s="0" t="n">
        <v>5.6</v>
      </c>
      <c r="L205" s="0" t="n">
        <v>-16</v>
      </c>
      <c r="M205" s="3" t="n">
        <f aca="false">(L205*0.8192)+0.4587</f>
        <v>-12.6485</v>
      </c>
      <c r="N205" s="0" t="n">
        <v>-8.7</v>
      </c>
    </row>
    <row r="206" customFormat="false" ht="12.75" hidden="false" customHeight="false" outlineLevel="0" collapsed="false">
      <c r="B206" s="1" t="n">
        <v>38603</v>
      </c>
      <c r="C206" s="0" t="n">
        <v>8.27</v>
      </c>
      <c r="D206" s="0" t="n">
        <v>167</v>
      </c>
      <c r="E206" s="0" t="n">
        <v>15.5</v>
      </c>
      <c r="F206" s="0" t="n">
        <v>1.82</v>
      </c>
      <c r="G206" s="0" t="n">
        <v>5.571</v>
      </c>
      <c r="H206" s="0" t="n">
        <v>6.69</v>
      </c>
      <c r="I206" s="0" t="n">
        <v>252</v>
      </c>
      <c r="J206" s="0" t="n">
        <f aca="false">(7-H206)*(-58)+I206</f>
        <v>234.02</v>
      </c>
      <c r="K206" s="0" t="n">
        <v>5.6</v>
      </c>
      <c r="L206" s="0" t="n">
        <v>-16</v>
      </c>
      <c r="M206" s="3" t="n">
        <f aca="false">(L206*0.8192)+0.4587</f>
        <v>-12.6485</v>
      </c>
      <c r="N206" s="0" t="n">
        <v>-8.7</v>
      </c>
    </row>
    <row r="207" customFormat="false" ht="12.75" hidden="false" customHeight="false" outlineLevel="0" collapsed="false">
      <c r="B207" s="1" t="n">
        <v>38603</v>
      </c>
      <c r="C207" s="0" t="n">
        <v>8.26</v>
      </c>
      <c r="D207" s="0" t="n">
        <v>168</v>
      </c>
      <c r="E207" s="0" t="n">
        <v>15.5</v>
      </c>
      <c r="F207" s="0" t="n">
        <v>1.82</v>
      </c>
      <c r="G207" s="0" t="n">
        <v>5.595</v>
      </c>
      <c r="H207" s="0" t="n">
        <v>5.94</v>
      </c>
      <c r="I207" s="0" t="n">
        <v>289</v>
      </c>
      <c r="J207" s="0" t="n">
        <f aca="false">(7-H207)*(-58)+I207</f>
        <v>227.52</v>
      </c>
      <c r="K207" s="0" t="n">
        <v>4.1</v>
      </c>
      <c r="L207" s="0" t="n">
        <v>-8.8</v>
      </c>
      <c r="M207" s="3" t="n">
        <f aca="false">(L207*0.8192)+0.4587</f>
        <v>-6.75026</v>
      </c>
      <c r="N207" s="0" t="n">
        <v>-8.7</v>
      </c>
    </row>
    <row r="208" customFormat="false" ht="12.75" hidden="false" customHeight="false" outlineLevel="0" collapsed="false">
      <c r="B208" s="1" t="n">
        <v>38603</v>
      </c>
      <c r="C208" s="0" t="n">
        <v>8.22</v>
      </c>
      <c r="D208" s="0" t="n">
        <v>168</v>
      </c>
      <c r="E208" s="0" t="n">
        <v>3.4</v>
      </c>
      <c r="F208" s="0" t="n">
        <v>0.4</v>
      </c>
      <c r="G208" s="0" t="n">
        <v>5.621</v>
      </c>
      <c r="H208" s="0" t="n">
        <v>5.93</v>
      </c>
      <c r="I208" s="0" t="n">
        <v>290</v>
      </c>
      <c r="J208" s="0" t="n">
        <f aca="false">(7-H208)*(-58)+I208</f>
        <v>227.94</v>
      </c>
      <c r="K208" s="0" t="n">
        <v>4.2</v>
      </c>
      <c r="L208" s="0" t="n">
        <v>-20.3</v>
      </c>
      <c r="M208" s="3" t="n">
        <f aca="false">(L208*0.8192)+0.4587</f>
        <v>-16.17106</v>
      </c>
      <c r="N208" s="0" t="n">
        <v>-8.7</v>
      </c>
    </row>
    <row r="209" customFormat="false" ht="12.75" hidden="false" customHeight="false" outlineLevel="0" collapsed="false">
      <c r="B209" s="1" t="n">
        <v>38603</v>
      </c>
      <c r="C209" s="0" t="n">
        <v>8.16</v>
      </c>
      <c r="D209" s="0" t="n">
        <v>168</v>
      </c>
      <c r="E209" s="0" t="n">
        <v>9.6</v>
      </c>
      <c r="F209" s="0" t="n">
        <v>1.13</v>
      </c>
      <c r="G209" s="0" t="n">
        <v>5.647</v>
      </c>
      <c r="H209" s="0" t="n">
        <v>5.91</v>
      </c>
      <c r="I209" s="0" t="n">
        <v>290</v>
      </c>
      <c r="J209" s="0" t="n">
        <f aca="false">(7-H209)*(-58)+I209</f>
        <v>226.78</v>
      </c>
      <c r="K209" s="0" t="n">
        <v>4.4</v>
      </c>
      <c r="L209" s="0" t="n">
        <v>-22.1</v>
      </c>
      <c r="M209" s="3" t="n">
        <f aca="false">(L209*0.8192)+0.4587</f>
        <v>-17.64562</v>
      </c>
      <c r="N209" s="0" t="n">
        <v>-8.7</v>
      </c>
    </row>
    <row r="210" customFormat="false" ht="12.75" hidden="false" customHeight="false" outlineLevel="0" collapsed="false">
      <c r="B210" s="1" t="n">
        <v>38603</v>
      </c>
      <c r="C210" s="0" t="n">
        <v>8.13</v>
      </c>
      <c r="D210" s="0" t="n">
        <v>169</v>
      </c>
      <c r="E210" s="0" t="n">
        <v>10.1</v>
      </c>
      <c r="F210" s="0" t="n">
        <v>1.19</v>
      </c>
      <c r="G210" s="0" t="n">
        <v>5.678</v>
      </c>
      <c r="H210" s="0" t="n">
        <v>5.89</v>
      </c>
      <c r="I210" s="0" t="n">
        <v>291</v>
      </c>
      <c r="J210" s="0" t="n">
        <f aca="false">(7-H210)*(-58)+I210</f>
        <v>226.62</v>
      </c>
      <c r="K210" s="0" t="n">
        <v>4.4</v>
      </c>
      <c r="L210" s="0" t="n">
        <v>-14.6</v>
      </c>
      <c r="M210" s="3" t="n">
        <f aca="false">(L210*0.8192)+0.4587</f>
        <v>-11.50162</v>
      </c>
      <c r="N210" s="0" t="n">
        <v>-8.7</v>
      </c>
    </row>
    <row r="211" customFormat="false" ht="12.75" hidden="false" customHeight="false" outlineLevel="0" collapsed="false">
      <c r="B211" s="1" t="n">
        <v>38603</v>
      </c>
      <c r="C211" s="0" t="n">
        <v>8.12</v>
      </c>
      <c r="D211" s="0" t="n">
        <v>169</v>
      </c>
      <c r="E211" s="0" t="n">
        <v>10.1</v>
      </c>
      <c r="F211" s="0" t="n">
        <v>1.19</v>
      </c>
      <c r="G211" s="0" t="n">
        <v>5.692</v>
      </c>
      <c r="H211" s="0" t="n">
        <v>5.87</v>
      </c>
      <c r="I211" s="0" t="n">
        <v>292</v>
      </c>
      <c r="J211" s="0" t="n">
        <f aca="false">(7-H211)*(-58)+I211</f>
        <v>226.46</v>
      </c>
      <c r="K211" s="0" t="n">
        <v>5.5</v>
      </c>
      <c r="L211" s="0" t="n">
        <v>-17.7</v>
      </c>
      <c r="M211" s="3" t="n">
        <f aca="false">(L211*0.8192)+0.4587</f>
        <v>-14.04114</v>
      </c>
      <c r="N211" s="0" t="n">
        <v>-8.7</v>
      </c>
    </row>
    <row r="212" customFormat="false" ht="12.75" hidden="false" customHeight="false" outlineLevel="0" collapsed="false">
      <c r="B212" s="1" t="n">
        <v>38603</v>
      </c>
      <c r="C212" s="0" t="n">
        <v>8.11</v>
      </c>
      <c r="D212" s="0" t="n">
        <v>169</v>
      </c>
      <c r="E212" s="0" t="n">
        <v>11.1</v>
      </c>
      <c r="F212" s="0" t="n">
        <v>1.31</v>
      </c>
      <c r="G212" s="0" t="n">
        <v>5.702</v>
      </c>
      <c r="H212" s="0" t="n">
        <v>5.85</v>
      </c>
      <c r="I212" s="0" t="n">
        <v>293</v>
      </c>
      <c r="J212" s="0" t="n">
        <f aca="false">(7-H212)*(-58)+I212</f>
        <v>226.3</v>
      </c>
      <c r="K212" s="0" t="n">
        <v>5.1</v>
      </c>
      <c r="L212" s="0" t="n">
        <v>-13.7</v>
      </c>
      <c r="M212" s="3" t="n">
        <f aca="false">(L212*0.8192)+0.4587</f>
        <v>-10.76434</v>
      </c>
      <c r="N212" s="0" t="n">
        <v>-8.7</v>
      </c>
    </row>
    <row r="213" customFormat="false" ht="12.75" hidden="false" customHeight="false" outlineLevel="0" collapsed="false">
      <c r="B213" s="1" t="n">
        <v>38603</v>
      </c>
      <c r="C213" s="0" t="n">
        <v>8.03</v>
      </c>
      <c r="D213" s="0" t="n">
        <v>169</v>
      </c>
      <c r="E213" s="0" t="n">
        <v>12.4</v>
      </c>
      <c r="F213" s="0" t="n">
        <v>1.46</v>
      </c>
      <c r="G213" s="0" t="n">
        <v>5.712</v>
      </c>
      <c r="H213" s="0" t="n">
        <v>5.81</v>
      </c>
      <c r="I213" s="0" t="n">
        <v>294</v>
      </c>
      <c r="J213" s="0" t="n">
        <f aca="false">(7-H213)*(-58)+I213</f>
        <v>224.98</v>
      </c>
      <c r="K213" s="0" t="n">
        <v>5.2</v>
      </c>
      <c r="L213" s="0" t="n">
        <v>11.3</v>
      </c>
      <c r="M213" s="3" t="n">
        <f aca="false">(L213*0.8192)+0.4587</f>
        <v>9.71566</v>
      </c>
      <c r="N213" s="0" t="n">
        <v>-8.7</v>
      </c>
    </row>
    <row r="214" customFormat="false" ht="12.75" hidden="false" customHeight="false" outlineLevel="0" collapsed="false">
      <c r="B214" s="1" t="n">
        <v>38603</v>
      </c>
      <c r="C214" s="0" t="n">
        <v>7.93</v>
      </c>
      <c r="D214" s="0" t="n">
        <v>169</v>
      </c>
      <c r="E214" s="0" t="n">
        <v>7.6</v>
      </c>
      <c r="F214" s="0" t="n">
        <v>0.91</v>
      </c>
      <c r="G214" s="0" t="n">
        <v>5.725</v>
      </c>
      <c r="H214" s="0" t="n">
        <v>5.79</v>
      </c>
      <c r="I214" s="0" t="n">
        <v>295</v>
      </c>
      <c r="J214" s="0" t="n">
        <f aca="false">(7-H214)*(-58)+I214</f>
        <v>224.82</v>
      </c>
      <c r="K214" s="0" t="n">
        <v>5.4</v>
      </c>
      <c r="L214" s="0" t="n">
        <v>22.7</v>
      </c>
      <c r="M214" s="3" t="n">
        <f aca="false">(L214*0.8192)+0.4587</f>
        <v>19.05454</v>
      </c>
      <c r="N214" s="0" t="n">
        <v>-8.7</v>
      </c>
    </row>
    <row r="215" customFormat="false" ht="12.75" hidden="false" customHeight="false" outlineLevel="0" collapsed="false">
      <c r="B215" s="1" t="n">
        <v>38603</v>
      </c>
      <c r="C215" s="0" t="n">
        <v>7.86</v>
      </c>
      <c r="D215" s="0" t="n">
        <v>170</v>
      </c>
      <c r="E215" s="0" t="n">
        <v>7.7</v>
      </c>
      <c r="F215" s="0" t="n">
        <v>0.91</v>
      </c>
      <c r="G215" s="0" t="n">
        <v>5.742</v>
      </c>
      <c r="H215" s="0" t="n">
        <v>5.76</v>
      </c>
      <c r="I215" s="0" t="n">
        <v>296</v>
      </c>
      <c r="J215" s="0" t="n">
        <f aca="false">(7-H215)*(-58)+I215</f>
        <v>224.08</v>
      </c>
      <c r="K215" s="0" t="n">
        <v>5.6</v>
      </c>
      <c r="L215" s="0" t="n">
        <v>26</v>
      </c>
      <c r="M215" s="3" t="n">
        <f aca="false">(L215*0.8192)+0.4587</f>
        <v>21.7579</v>
      </c>
      <c r="N215" s="0" t="n">
        <v>-8.7</v>
      </c>
    </row>
    <row r="216" customFormat="false" ht="12.75" hidden="false" customHeight="false" outlineLevel="0" collapsed="false">
      <c r="B216" s="1" t="n">
        <v>38603</v>
      </c>
      <c r="C216" s="0" t="n">
        <v>7.8</v>
      </c>
      <c r="D216" s="0" t="n">
        <v>170</v>
      </c>
      <c r="E216" s="0" t="n">
        <v>2.2</v>
      </c>
      <c r="F216" s="0" t="n">
        <v>0.26</v>
      </c>
      <c r="G216" s="0" t="n">
        <v>5.76</v>
      </c>
      <c r="H216" s="0" t="n">
        <v>5.75</v>
      </c>
      <c r="I216" s="0" t="n">
        <v>297</v>
      </c>
      <c r="J216" s="0" t="n">
        <f aca="false">(7-H216)*(-58)+I216</f>
        <v>224.5</v>
      </c>
      <c r="K216" s="0" t="n">
        <v>5.1</v>
      </c>
      <c r="L216" s="0" t="n">
        <v>18.2</v>
      </c>
      <c r="M216" s="3" t="n">
        <f aca="false">(L216*0.8192)+0.4587</f>
        <v>15.36814</v>
      </c>
      <c r="N216" s="0" t="n">
        <v>-8.7</v>
      </c>
    </row>
    <row r="217" customFormat="false" ht="12.75" hidden="false" customHeight="false" outlineLevel="0" collapsed="false">
      <c r="B217" s="1" t="n">
        <v>38603</v>
      </c>
      <c r="C217" s="0" t="n">
        <v>7.74</v>
      </c>
      <c r="D217" s="0" t="n">
        <v>170</v>
      </c>
      <c r="E217" s="0" t="n">
        <v>-0.2</v>
      </c>
      <c r="F217" s="0" t="n">
        <v>-0.03</v>
      </c>
      <c r="G217" s="0" t="n">
        <v>5.788</v>
      </c>
      <c r="H217" s="0" t="n">
        <v>5.73</v>
      </c>
      <c r="I217" s="0" t="n">
        <v>297</v>
      </c>
      <c r="J217" s="0" t="n">
        <f aca="false">(7-H217)*(-58)+I217</f>
        <v>223.34</v>
      </c>
      <c r="K217" s="0" t="n">
        <v>4.9</v>
      </c>
      <c r="L217" s="0" t="n">
        <v>18.4</v>
      </c>
      <c r="M217" s="3" t="n">
        <f aca="false">(L217*0.8192)+0.4587</f>
        <v>15.53198</v>
      </c>
      <c r="N217" s="0" t="n">
        <v>-8.7</v>
      </c>
    </row>
    <row r="218" customFormat="false" ht="12.75" hidden="false" customHeight="false" outlineLevel="0" collapsed="false">
      <c r="B218" s="1" t="n">
        <v>38603</v>
      </c>
      <c r="C218" s="0" t="n">
        <v>7.68</v>
      </c>
      <c r="D218" s="0" t="n">
        <v>170</v>
      </c>
      <c r="E218" s="0" t="n">
        <v>-10.4</v>
      </c>
      <c r="F218" s="0" t="n">
        <v>-1.24</v>
      </c>
      <c r="G218" s="0" t="n">
        <v>5.808</v>
      </c>
      <c r="H218" s="0" t="n">
        <v>5.72</v>
      </c>
      <c r="I218" s="0" t="n">
        <v>297</v>
      </c>
      <c r="J218" s="0" t="n">
        <f aca="false">(7-H218)*(-58)+I218</f>
        <v>222.76</v>
      </c>
      <c r="K218" s="0" t="n">
        <v>5.1</v>
      </c>
      <c r="L218" s="0" t="n">
        <v>13.4</v>
      </c>
      <c r="M218" s="3" t="n">
        <f aca="false">(L218*0.8192)+0.4587</f>
        <v>11.43598</v>
      </c>
      <c r="N218" s="0" t="n">
        <v>-8.7</v>
      </c>
    </row>
    <row r="219" customFormat="false" ht="12.75" hidden="false" customHeight="false" outlineLevel="0" collapsed="false">
      <c r="B219" s="1" t="n">
        <v>38603</v>
      </c>
      <c r="C219" s="0" t="n">
        <v>7.6</v>
      </c>
      <c r="D219" s="0" t="n">
        <v>170</v>
      </c>
      <c r="E219" s="0" t="n">
        <v>-10.4</v>
      </c>
      <c r="F219" s="0" t="n">
        <v>-1.25</v>
      </c>
      <c r="G219" s="0" t="n">
        <v>5.828</v>
      </c>
      <c r="H219" s="0" t="n">
        <v>5.7</v>
      </c>
      <c r="I219" s="0" t="n">
        <v>298</v>
      </c>
      <c r="J219" s="0" t="n">
        <f aca="false">(7-H219)*(-58)+I219</f>
        <v>222.6</v>
      </c>
      <c r="K219" s="0" t="n">
        <v>4.7</v>
      </c>
      <c r="L219" s="0" t="n">
        <v>19.7</v>
      </c>
      <c r="M219" s="3" t="n">
        <f aca="false">(L219*0.8192)+0.4587</f>
        <v>16.59694</v>
      </c>
      <c r="N219" s="0" t="n">
        <v>-8.7</v>
      </c>
    </row>
    <row r="220" customFormat="false" ht="12.75" hidden="false" customHeight="false" outlineLevel="0" collapsed="false">
      <c r="B220" s="1" t="n">
        <v>38603</v>
      </c>
      <c r="C220" s="0" t="n">
        <v>7.55</v>
      </c>
      <c r="D220" s="0" t="n">
        <v>170</v>
      </c>
      <c r="E220" s="0" t="n">
        <v>-3.6</v>
      </c>
      <c r="F220" s="0" t="n">
        <v>-0.43</v>
      </c>
      <c r="G220" s="0" t="n">
        <v>5.844</v>
      </c>
      <c r="H220" s="0" t="n">
        <v>5.69</v>
      </c>
      <c r="I220" s="0" t="n">
        <v>299</v>
      </c>
      <c r="J220" s="0" t="n">
        <f aca="false">(7-H220)*(-58)+I220</f>
        <v>223.02</v>
      </c>
      <c r="K220" s="0" t="n">
        <v>4.6</v>
      </c>
      <c r="L220" s="0" t="n">
        <v>16</v>
      </c>
      <c r="M220" s="3" t="n">
        <f aca="false">(L220*0.8192)+0.4587</f>
        <v>13.5659</v>
      </c>
      <c r="N220" s="0" t="n">
        <v>-8.7</v>
      </c>
    </row>
    <row r="221" customFormat="false" ht="12.75" hidden="false" customHeight="false" outlineLevel="0" collapsed="false">
      <c r="B221" s="1" t="n">
        <v>38603</v>
      </c>
      <c r="C221" s="0" t="n">
        <v>7.5</v>
      </c>
      <c r="D221" s="0" t="n">
        <v>170</v>
      </c>
      <c r="E221" s="0" t="n">
        <v>-0.7</v>
      </c>
      <c r="F221" s="0" t="n">
        <v>-0.08</v>
      </c>
      <c r="G221" s="0" t="n">
        <v>5.862</v>
      </c>
      <c r="H221" s="0" t="n">
        <v>5.67</v>
      </c>
      <c r="I221" s="0" t="n">
        <v>299</v>
      </c>
      <c r="J221" s="0" t="n">
        <f aca="false">(7-H221)*(-58)+I221</f>
        <v>221.86</v>
      </c>
      <c r="K221" s="0" t="n">
        <v>4.4</v>
      </c>
      <c r="L221" s="0" t="n">
        <v>11.6</v>
      </c>
      <c r="M221" s="3" t="n">
        <f aca="false">(L221*0.8192)+0.4587</f>
        <v>9.96142</v>
      </c>
      <c r="N221" s="0" t="n">
        <v>-8.7</v>
      </c>
    </row>
    <row r="222" customFormat="false" ht="12.75" hidden="false" customHeight="false" outlineLevel="0" collapsed="false">
      <c r="B222" s="1" t="n">
        <v>38603</v>
      </c>
      <c r="C222" s="0" t="n">
        <v>7.44</v>
      </c>
      <c r="D222" s="0" t="n">
        <v>170</v>
      </c>
      <c r="E222" s="0" t="n">
        <v>-0.6</v>
      </c>
      <c r="F222" s="0" t="n">
        <v>-0.07</v>
      </c>
      <c r="G222" s="0" t="n">
        <v>5.884</v>
      </c>
      <c r="H222" s="0" t="n">
        <v>5.66</v>
      </c>
      <c r="I222" s="0" t="n">
        <v>299</v>
      </c>
      <c r="J222" s="0" t="n">
        <f aca="false">(7-H222)*(-58)+I222</f>
        <v>221.28</v>
      </c>
      <c r="K222" s="0" t="n">
        <v>4.2</v>
      </c>
      <c r="L222" s="0" t="n">
        <v>17.2</v>
      </c>
      <c r="M222" s="3" t="n">
        <f aca="false">(L222*0.8192)+0.4587</f>
        <v>14.54894</v>
      </c>
      <c r="N222" s="0" t="n">
        <v>-8.7</v>
      </c>
    </row>
    <row r="223" customFormat="false" ht="12.75" hidden="false" customHeight="false" outlineLevel="0" collapsed="false">
      <c r="B223" s="1" t="n">
        <v>38603</v>
      </c>
      <c r="C223" s="0" t="n">
        <v>7.39</v>
      </c>
      <c r="D223" s="0" t="n">
        <v>170</v>
      </c>
      <c r="E223" s="0" t="n">
        <v>-0.6</v>
      </c>
      <c r="F223" s="0" t="n">
        <v>-0.07</v>
      </c>
      <c r="G223" s="0" t="n">
        <v>5.905</v>
      </c>
      <c r="H223" s="0" t="n">
        <v>5.66</v>
      </c>
      <c r="I223" s="0" t="n">
        <v>299</v>
      </c>
      <c r="J223" s="0" t="n">
        <f aca="false">(7-H223)*(-58)+I223</f>
        <v>221.28</v>
      </c>
      <c r="K223" s="0" t="n">
        <v>4.3</v>
      </c>
      <c r="L223" s="0" t="n">
        <v>15.3</v>
      </c>
      <c r="M223" s="3" t="n">
        <f aca="false">(L223*0.8192)+0.4587</f>
        <v>12.99246</v>
      </c>
      <c r="N223" s="0" t="n">
        <v>-8.7</v>
      </c>
    </row>
    <row r="224" customFormat="false" ht="12.75" hidden="false" customHeight="false" outlineLevel="0" collapsed="false">
      <c r="B224" s="1" t="n">
        <v>38603</v>
      </c>
      <c r="C224" s="0" t="n">
        <v>7.37</v>
      </c>
      <c r="D224" s="0" t="n">
        <v>170</v>
      </c>
      <c r="E224" s="0" t="n">
        <v>-0.8</v>
      </c>
      <c r="F224" s="0" t="n">
        <v>-0.1</v>
      </c>
      <c r="G224" s="0" t="n">
        <v>5.919</v>
      </c>
      <c r="H224" s="0" t="n">
        <v>5.65</v>
      </c>
      <c r="I224" s="0" t="n">
        <v>299</v>
      </c>
      <c r="J224" s="0" t="n">
        <f aca="false">(7-H224)*(-58)+I224</f>
        <v>220.7</v>
      </c>
      <c r="K224" s="0" t="n">
        <v>4</v>
      </c>
      <c r="L224" s="0" t="n">
        <v>15.2</v>
      </c>
      <c r="M224" s="3" t="n">
        <f aca="false">(L224*0.8192)+0.4587</f>
        <v>12.91054</v>
      </c>
      <c r="N224" s="0" t="n">
        <v>-8.7</v>
      </c>
    </row>
    <row r="225" customFormat="false" ht="12.75" hidden="false" customHeight="false" outlineLevel="0" collapsed="false">
      <c r="B225" s="1" t="n">
        <v>38603</v>
      </c>
      <c r="C225" s="0" t="n">
        <v>7.34</v>
      </c>
      <c r="D225" s="0" t="n">
        <v>170</v>
      </c>
      <c r="E225" s="0" t="n">
        <v>5</v>
      </c>
      <c r="F225" s="0" t="n">
        <v>0.6</v>
      </c>
      <c r="G225" s="0" t="n">
        <v>5.934</v>
      </c>
      <c r="H225" s="0" t="n">
        <v>5.65</v>
      </c>
      <c r="I225" s="0" t="n">
        <v>299</v>
      </c>
      <c r="J225" s="0" t="n">
        <f aca="false">(7-H225)*(-58)+I225</f>
        <v>220.7</v>
      </c>
      <c r="K225" s="0" t="n">
        <v>3.7</v>
      </c>
      <c r="L225" s="0" t="n">
        <v>2.2</v>
      </c>
      <c r="M225" s="3" t="n">
        <f aca="false">(L225*0.8192)+0.4587</f>
        <v>2.26094</v>
      </c>
      <c r="N225" s="0" t="n">
        <v>-8.7</v>
      </c>
    </row>
    <row r="226" customFormat="false" ht="12.75" hidden="false" customHeight="false" outlineLevel="0" collapsed="false">
      <c r="B226" s="1" t="n">
        <v>38603</v>
      </c>
      <c r="C226" s="0" t="n">
        <v>7.3</v>
      </c>
      <c r="D226" s="0" t="n">
        <v>170</v>
      </c>
      <c r="E226" s="0" t="n">
        <v>-1.2</v>
      </c>
      <c r="F226" s="0" t="n">
        <v>-0.15</v>
      </c>
      <c r="G226" s="0" t="n">
        <v>5.964</v>
      </c>
      <c r="H226" s="0" t="n">
        <v>5.65</v>
      </c>
      <c r="I226" s="0" t="n">
        <v>299</v>
      </c>
      <c r="J226" s="0" t="n">
        <f aca="false">(7-H226)*(-58)+I226</f>
        <v>220.7</v>
      </c>
      <c r="K226" s="0" t="n">
        <v>4.1</v>
      </c>
      <c r="L226" s="0" t="n">
        <v>-9.8</v>
      </c>
      <c r="M226" s="3" t="n">
        <f aca="false">(L226*0.8192)+0.4587</f>
        <v>-7.56946</v>
      </c>
      <c r="N226" s="0" t="n">
        <v>-8.7</v>
      </c>
    </row>
    <row r="227" customFormat="false" ht="12.75" hidden="false" customHeight="false" outlineLevel="0" collapsed="false">
      <c r="B227" s="1" t="n">
        <v>38603</v>
      </c>
      <c r="C227" s="0" t="n">
        <v>7.27</v>
      </c>
      <c r="D227" s="0" t="n">
        <v>170</v>
      </c>
      <c r="E227" s="0" t="n">
        <v>-1.2</v>
      </c>
      <c r="F227" s="0" t="n">
        <v>-0.15</v>
      </c>
      <c r="G227" s="0" t="n">
        <v>5.995</v>
      </c>
      <c r="H227" s="0" t="n">
        <v>5.64</v>
      </c>
      <c r="I227" s="0" t="n">
        <v>298</v>
      </c>
      <c r="J227" s="0" t="n">
        <f aca="false">(7-H227)*(-58)+I227</f>
        <v>219.12</v>
      </c>
      <c r="K227" s="0" t="n">
        <v>4</v>
      </c>
      <c r="L227" s="0" t="n">
        <v>-13.4</v>
      </c>
      <c r="M227" s="3" t="n">
        <f aca="false">(L227*0.8192)+0.4587</f>
        <v>-10.51858</v>
      </c>
      <c r="N227" s="0" t="n">
        <v>-8.7</v>
      </c>
    </row>
    <row r="228" customFormat="false" ht="12.75" hidden="false" customHeight="false" outlineLevel="0" collapsed="false">
      <c r="B228" s="1" t="n">
        <v>38603</v>
      </c>
      <c r="C228" s="0" t="n">
        <v>7.23</v>
      </c>
      <c r="D228" s="0" t="n">
        <v>170</v>
      </c>
      <c r="E228" s="0" t="n">
        <v>-1</v>
      </c>
      <c r="F228" s="0" t="n">
        <v>-0.12</v>
      </c>
      <c r="G228" s="0" t="n">
        <v>6.026</v>
      </c>
      <c r="H228" s="0" t="n">
        <v>5.64</v>
      </c>
      <c r="I228" s="0" t="n">
        <v>298</v>
      </c>
      <c r="J228" s="0" t="n">
        <f aca="false">(7-H228)*(-58)+I228</f>
        <v>219.12</v>
      </c>
      <c r="K228" s="0" t="n">
        <v>3.8</v>
      </c>
      <c r="L228" s="0" t="n">
        <v>-21.4</v>
      </c>
      <c r="M228" s="3" t="n">
        <f aca="false">(L228*0.8192)+0.4587</f>
        <v>-17.07218</v>
      </c>
      <c r="N228" s="0" t="n">
        <v>-8.7</v>
      </c>
    </row>
    <row r="229" customFormat="false" ht="12.75" hidden="false" customHeight="false" outlineLevel="0" collapsed="false">
      <c r="B229" s="1" t="n">
        <v>38603</v>
      </c>
      <c r="C229" s="0" t="n">
        <v>7.18</v>
      </c>
      <c r="D229" s="0" t="n">
        <v>170</v>
      </c>
      <c r="E229" s="0" t="n">
        <v>-1.4</v>
      </c>
      <c r="F229" s="0" t="n">
        <v>-0.16</v>
      </c>
      <c r="G229" s="0" t="n">
        <v>6.065</v>
      </c>
      <c r="H229" s="0" t="n">
        <v>5.63</v>
      </c>
      <c r="I229" s="0" t="n">
        <v>298</v>
      </c>
      <c r="J229" s="0" t="n">
        <f aca="false">(7-H229)*(-58)+I229</f>
        <v>218.54</v>
      </c>
      <c r="K229" s="0" t="n">
        <v>3.6</v>
      </c>
      <c r="L229" s="0" t="n">
        <v>-22.6</v>
      </c>
      <c r="M229" s="3" t="n">
        <f aca="false">(L229*0.8192)+0.4587</f>
        <v>-18.05522</v>
      </c>
      <c r="N229" s="0" t="n">
        <v>-8.7</v>
      </c>
    </row>
    <row r="230" customFormat="false" ht="12.75" hidden="false" customHeight="false" outlineLevel="0" collapsed="false">
      <c r="B230" s="1" t="n">
        <v>38603</v>
      </c>
      <c r="C230" s="0" t="n">
        <v>7.14</v>
      </c>
      <c r="D230" s="0" t="n">
        <v>170</v>
      </c>
      <c r="E230" s="0" t="n">
        <v>1.2</v>
      </c>
      <c r="F230" s="0" t="n">
        <v>0.15</v>
      </c>
      <c r="G230" s="0" t="n">
        <v>6.098</v>
      </c>
      <c r="H230" s="0" t="n">
        <v>5.63</v>
      </c>
      <c r="I230" s="0" t="n">
        <v>298</v>
      </c>
      <c r="J230" s="0" t="n">
        <f aca="false">(7-H230)*(-58)+I230</f>
        <v>218.54</v>
      </c>
      <c r="K230" s="0" t="n">
        <v>3.6</v>
      </c>
      <c r="L230" s="0" t="n">
        <v>-27.5</v>
      </c>
      <c r="M230" s="3" t="n">
        <f aca="false">(L230*0.8192)+0.4587</f>
        <v>-22.0693</v>
      </c>
      <c r="N230" s="0" t="n">
        <v>-8.7</v>
      </c>
    </row>
    <row r="231" customFormat="false" ht="12.75" hidden="false" customHeight="false" outlineLevel="0" collapsed="false">
      <c r="B231" s="1" t="n">
        <v>38603</v>
      </c>
      <c r="C231" s="0" t="n">
        <v>7.08</v>
      </c>
      <c r="D231" s="0" t="n">
        <v>170</v>
      </c>
      <c r="E231" s="0" t="n">
        <v>1.2</v>
      </c>
      <c r="F231" s="0" t="n">
        <v>0.15</v>
      </c>
      <c r="G231" s="0" t="n">
        <v>6.137</v>
      </c>
      <c r="H231" s="0" t="n">
        <v>5.61</v>
      </c>
      <c r="I231" s="0" t="n">
        <v>299</v>
      </c>
      <c r="J231" s="0" t="n">
        <f aca="false">(7-H231)*(-58)+I231</f>
        <v>218.38</v>
      </c>
      <c r="K231" s="0" t="n">
        <v>3.8</v>
      </c>
      <c r="L231" s="0" t="n">
        <v>-13.7</v>
      </c>
      <c r="M231" s="3" t="n">
        <f aca="false">(L231*0.8192)+0.4587</f>
        <v>-10.76434</v>
      </c>
      <c r="N231" s="0" t="n">
        <v>-8.7</v>
      </c>
    </row>
    <row r="232" customFormat="false" ht="12.75" hidden="false" customHeight="false" outlineLevel="0" collapsed="false">
      <c r="B232" s="1" t="n">
        <v>38603</v>
      </c>
      <c r="C232" s="0" t="n">
        <v>7.02</v>
      </c>
      <c r="D232" s="0" t="n">
        <v>171</v>
      </c>
      <c r="E232" s="0" t="n">
        <v>-1.1</v>
      </c>
      <c r="F232" s="0" t="n">
        <v>-0.14</v>
      </c>
      <c r="G232" s="0" t="n">
        <v>6.168</v>
      </c>
      <c r="H232" s="0" t="n">
        <v>5.6</v>
      </c>
      <c r="I232" s="0" t="n">
        <v>299</v>
      </c>
      <c r="J232" s="0" t="n">
        <f aca="false">(7-H232)*(-58)+I232</f>
        <v>217.8</v>
      </c>
      <c r="K232" s="0" t="n">
        <v>3.6</v>
      </c>
      <c r="L232" s="0" t="n">
        <v>-1.1</v>
      </c>
      <c r="M232" s="3" t="n">
        <f aca="false">(L232*0.8192)+0.4587</f>
        <v>-0.44242</v>
      </c>
      <c r="N232" s="0" t="n">
        <v>-8.7</v>
      </c>
    </row>
    <row r="233" customFormat="false" ht="12.75" hidden="false" customHeight="false" outlineLevel="0" collapsed="false">
      <c r="B233" s="1" t="n">
        <v>38603</v>
      </c>
      <c r="C233" s="0" t="n">
        <v>6.97</v>
      </c>
      <c r="D233" s="0" t="n">
        <v>171</v>
      </c>
      <c r="E233" s="0" t="n">
        <v>8.6</v>
      </c>
      <c r="F233" s="0" t="n">
        <v>1.04</v>
      </c>
      <c r="G233" s="0" t="n">
        <v>6.199</v>
      </c>
      <c r="H233" s="0" t="n">
        <v>5.59</v>
      </c>
      <c r="I233" s="0" t="n">
        <v>299</v>
      </c>
      <c r="J233" s="0" t="n">
        <f aca="false">(7-H233)*(-58)+I233</f>
        <v>217.22</v>
      </c>
      <c r="K233" s="0" t="n">
        <v>3.6</v>
      </c>
      <c r="L233" s="0" t="n">
        <v>3.7</v>
      </c>
      <c r="M233" s="3" t="n">
        <f aca="false">(L233*0.8192)+0.4587</f>
        <v>3.48974</v>
      </c>
      <c r="N233" s="0" t="n">
        <v>-8.7</v>
      </c>
    </row>
    <row r="234" customFormat="false" ht="12.75" hidden="false" customHeight="false" outlineLevel="0" collapsed="false">
      <c r="B234" s="1" t="n">
        <v>38603</v>
      </c>
      <c r="C234" s="0" t="n">
        <v>6.93</v>
      </c>
      <c r="D234" s="0" t="n">
        <v>171</v>
      </c>
      <c r="E234" s="0" t="n">
        <v>11</v>
      </c>
      <c r="F234" s="0" t="n">
        <v>1.34</v>
      </c>
      <c r="G234" s="0" t="n">
        <v>6.229</v>
      </c>
      <c r="H234" s="0" t="n">
        <v>5.59</v>
      </c>
      <c r="I234" s="0" t="n">
        <v>299</v>
      </c>
      <c r="J234" s="0" t="n">
        <f aca="false">(7-H234)*(-58)+I234</f>
        <v>217.22</v>
      </c>
      <c r="K234" s="0" t="n">
        <v>3.7</v>
      </c>
      <c r="L234" s="0" t="n">
        <v>21.4</v>
      </c>
      <c r="M234" s="3" t="n">
        <f aca="false">(L234*0.8192)+0.4587</f>
        <v>17.98958</v>
      </c>
      <c r="N234" s="0" t="n">
        <v>-8.7</v>
      </c>
    </row>
    <row r="235" customFormat="false" ht="12.75" hidden="false" customHeight="false" outlineLevel="0" collapsed="false">
      <c r="B235" s="1" t="n">
        <v>38603</v>
      </c>
      <c r="C235" s="0" t="n">
        <v>6.9</v>
      </c>
      <c r="D235" s="0" t="n">
        <v>171</v>
      </c>
      <c r="E235" s="0" t="n">
        <v>11.1</v>
      </c>
      <c r="F235" s="0" t="n">
        <v>1.34</v>
      </c>
      <c r="G235" s="0" t="n">
        <v>6.256</v>
      </c>
      <c r="H235" s="0" t="n">
        <v>5.58</v>
      </c>
      <c r="I235" s="0" t="n">
        <v>299</v>
      </c>
      <c r="J235" s="0" t="n">
        <f aca="false">(7-H235)*(-58)+I235</f>
        <v>216.64</v>
      </c>
      <c r="K235" s="0" t="n">
        <v>3.7</v>
      </c>
      <c r="L235" s="0" t="n">
        <v>28.6</v>
      </c>
      <c r="M235" s="3" t="n">
        <f aca="false">(L235*0.8192)+0.4587</f>
        <v>23.88782</v>
      </c>
      <c r="N235" s="0" t="n">
        <v>-8.7</v>
      </c>
    </row>
    <row r="236" customFormat="false" ht="12.75" hidden="false" customHeight="false" outlineLevel="0" collapsed="false">
      <c r="B236" s="1" t="n">
        <v>38603</v>
      </c>
      <c r="C236" s="0" t="n">
        <v>6.87</v>
      </c>
      <c r="D236" s="0" t="n">
        <v>172</v>
      </c>
      <c r="E236" s="0" t="n">
        <v>8.4</v>
      </c>
      <c r="F236" s="0" t="n">
        <v>1.03</v>
      </c>
      <c r="G236" s="0" t="n">
        <v>6.277</v>
      </c>
      <c r="H236" s="0" t="n">
        <v>5.58</v>
      </c>
      <c r="I236" s="0" t="n">
        <v>299</v>
      </c>
      <c r="J236" s="0" t="n">
        <f aca="false">(7-H236)*(-58)+I236</f>
        <v>216.64</v>
      </c>
      <c r="K236" s="0" t="n">
        <v>3.7</v>
      </c>
      <c r="L236" s="0" t="n">
        <v>32.9</v>
      </c>
      <c r="M236" s="3" t="n">
        <f aca="false">(L236*0.8192)+0.4587</f>
        <v>27.41038</v>
      </c>
      <c r="N236" s="0" t="n">
        <v>-8.7</v>
      </c>
    </row>
    <row r="237" customFormat="false" ht="12.75" hidden="false" customHeight="false" outlineLevel="0" collapsed="false">
      <c r="B237" s="1" t="n">
        <v>38603</v>
      </c>
      <c r="C237" s="0" t="n">
        <v>6.84</v>
      </c>
      <c r="D237" s="0" t="n">
        <v>172</v>
      </c>
      <c r="E237" s="0" t="n">
        <v>5.7</v>
      </c>
      <c r="F237" s="0" t="n">
        <v>0.69</v>
      </c>
      <c r="G237" s="0" t="n">
        <v>6.292</v>
      </c>
      <c r="H237" s="0" t="n">
        <v>5.57</v>
      </c>
      <c r="I237" s="0" t="n">
        <v>299</v>
      </c>
      <c r="J237" s="0" t="n">
        <f aca="false">(7-H237)*(-58)+I237</f>
        <v>216.06</v>
      </c>
      <c r="K237" s="0" t="n">
        <v>3.9</v>
      </c>
      <c r="L237" s="0" t="n">
        <v>35.8</v>
      </c>
      <c r="M237" s="3" t="n">
        <f aca="false">(L237*0.8192)+0.4587</f>
        <v>29.78606</v>
      </c>
      <c r="N237" s="0" t="n">
        <v>-8.7</v>
      </c>
    </row>
    <row r="238" customFormat="false" ht="12.75" hidden="false" customHeight="false" outlineLevel="0" collapsed="false">
      <c r="B238" s="1" t="n">
        <v>38603</v>
      </c>
      <c r="C238" s="0" t="n">
        <v>6.81</v>
      </c>
      <c r="D238" s="0" t="n">
        <v>172</v>
      </c>
      <c r="E238" s="0" t="n">
        <v>4.3</v>
      </c>
      <c r="F238" s="0" t="n">
        <v>0.52</v>
      </c>
      <c r="G238" s="0" t="n">
        <v>6.31</v>
      </c>
      <c r="H238" s="0" t="n">
        <v>5.57</v>
      </c>
      <c r="I238" s="0" t="n">
        <v>299</v>
      </c>
      <c r="J238" s="0" t="n">
        <f aca="false">(7-H238)*(-58)+I238</f>
        <v>216.06</v>
      </c>
      <c r="K238" s="0" t="n">
        <v>4.1</v>
      </c>
      <c r="L238" s="0" t="n">
        <v>16.4</v>
      </c>
      <c r="M238" s="3" t="n">
        <f aca="false">(L238*0.8192)+0.4587</f>
        <v>13.89358</v>
      </c>
      <c r="N238" s="0" t="n">
        <v>-8.7</v>
      </c>
    </row>
    <row r="239" customFormat="false" ht="12.75" hidden="false" customHeight="false" outlineLevel="0" collapsed="false">
      <c r="B239" s="1" t="n">
        <v>38603</v>
      </c>
      <c r="C239" s="0" t="n">
        <v>6.79</v>
      </c>
      <c r="D239" s="0" t="n">
        <v>172</v>
      </c>
      <c r="E239" s="0" t="n">
        <v>4.3</v>
      </c>
      <c r="F239" s="0" t="n">
        <v>0.53</v>
      </c>
      <c r="G239" s="0" t="n">
        <v>6.327</v>
      </c>
      <c r="H239" s="0" t="n">
        <v>5.55</v>
      </c>
      <c r="I239" s="0" t="n">
        <v>300</v>
      </c>
      <c r="J239" s="0" t="n">
        <f aca="false">(7-H239)*(-58)+I239</f>
        <v>215.9</v>
      </c>
      <c r="K239" s="0" t="n">
        <v>4.2</v>
      </c>
      <c r="L239" s="0" t="n">
        <v>11</v>
      </c>
      <c r="M239" s="3" t="n">
        <f aca="false">(L239*0.8192)+0.4587</f>
        <v>9.4699</v>
      </c>
      <c r="N239" s="0" t="n">
        <v>-8.7</v>
      </c>
    </row>
    <row r="240" customFormat="false" ht="12.75" hidden="false" customHeight="false" outlineLevel="0" collapsed="false">
      <c r="B240" s="1" t="n">
        <v>38603</v>
      </c>
      <c r="C240" s="0" t="n">
        <v>6.77</v>
      </c>
      <c r="D240" s="0" t="n">
        <v>172</v>
      </c>
      <c r="E240" s="0" t="n">
        <v>6.4</v>
      </c>
      <c r="F240" s="0" t="n">
        <v>0.78</v>
      </c>
      <c r="G240" s="0" t="n">
        <v>6.358</v>
      </c>
      <c r="H240" s="0" t="n">
        <v>5.54</v>
      </c>
      <c r="I240" s="0" t="n">
        <v>300</v>
      </c>
      <c r="J240" s="0" t="n">
        <f aca="false">(7-H240)*(-58)+I240</f>
        <v>215.32</v>
      </c>
      <c r="K240" s="0" t="n">
        <v>4.4</v>
      </c>
      <c r="L240" s="0" t="n">
        <v>9.3</v>
      </c>
      <c r="M240" s="3" t="n">
        <f aca="false">(L240*0.8192)+0.4587</f>
        <v>8.07726</v>
      </c>
      <c r="N240" s="0" t="n">
        <v>-8.7</v>
      </c>
    </row>
    <row r="241" customFormat="false" ht="12.75" hidden="false" customHeight="false" outlineLevel="0" collapsed="false">
      <c r="B241" s="1" t="n">
        <v>38603</v>
      </c>
      <c r="C241" s="0" t="n">
        <v>6.74</v>
      </c>
      <c r="D241" s="0" t="n">
        <v>173</v>
      </c>
      <c r="E241" s="0" t="n">
        <v>6.6</v>
      </c>
      <c r="F241" s="0" t="n">
        <v>0.8</v>
      </c>
      <c r="G241" s="0" t="n">
        <v>6.381</v>
      </c>
      <c r="H241" s="0" t="n">
        <v>5.54</v>
      </c>
      <c r="I241" s="0" t="n">
        <v>300</v>
      </c>
      <c r="J241" s="0" t="n">
        <f aca="false">(7-H241)*(-58)+I241</f>
        <v>215.32</v>
      </c>
      <c r="K241" s="0" t="n">
        <v>4.6</v>
      </c>
      <c r="L241" s="0" t="n">
        <v>-3</v>
      </c>
      <c r="M241" s="3" t="n">
        <f aca="false">(L241*0.8192)+0.4587</f>
        <v>-1.9989</v>
      </c>
      <c r="N241" s="0" t="n">
        <v>-8.7</v>
      </c>
    </row>
    <row r="242" customFormat="false" ht="12.75" hidden="false" customHeight="false" outlineLevel="0" collapsed="false">
      <c r="B242" s="1" t="n">
        <v>38603</v>
      </c>
      <c r="C242" s="0" t="n">
        <v>6.72</v>
      </c>
      <c r="D242" s="0" t="n">
        <v>173</v>
      </c>
      <c r="E242" s="0" t="n">
        <v>-1.2</v>
      </c>
      <c r="F242" s="0" t="n">
        <v>-0.15</v>
      </c>
      <c r="G242" s="0" t="n">
        <v>6.4</v>
      </c>
      <c r="H242" s="0" t="n">
        <v>5.54</v>
      </c>
      <c r="I242" s="0" t="n">
        <v>300</v>
      </c>
      <c r="J242" s="0" t="n">
        <f aca="false">(7-H242)*(-58)+I242</f>
        <v>215.32</v>
      </c>
      <c r="K242" s="0" t="n">
        <v>4.8</v>
      </c>
      <c r="L242" s="0" t="n">
        <v>-13.8</v>
      </c>
      <c r="M242" s="3" t="n">
        <f aca="false">(L242*0.8192)+0.4587</f>
        <v>-10.84626</v>
      </c>
      <c r="N242" s="0" t="n">
        <v>-8.7</v>
      </c>
    </row>
    <row r="243" customFormat="false" ht="12.75" hidden="false" customHeight="false" outlineLevel="0" collapsed="false">
      <c r="B243" s="1" t="n">
        <v>38603</v>
      </c>
      <c r="C243" s="0" t="n">
        <v>6.69</v>
      </c>
      <c r="D243" s="0" t="n">
        <v>173</v>
      </c>
      <c r="E243" s="0" t="n">
        <v>-1.2</v>
      </c>
      <c r="F243" s="0" t="n">
        <v>-0.15</v>
      </c>
      <c r="G243" s="0" t="n">
        <v>6.429</v>
      </c>
      <c r="H243" s="0" t="n">
        <v>5.53</v>
      </c>
      <c r="I243" s="0" t="n">
        <v>300</v>
      </c>
      <c r="J243" s="0" t="n">
        <f aca="false">(7-H243)*(-58)+I243</f>
        <v>214.74</v>
      </c>
      <c r="K243" s="0" t="n">
        <v>5.3</v>
      </c>
      <c r="L243" s="0" t="n">
        <v>-19.8</v>
      </c>
      <c r="M243" s="3" t="n">
        <f aca="false">(L243*0.8192)+0.4587</f>
        <v>-15.76146</v>
      </c>
      <c r="N243" s="0" t="n">
        <v>-8.7</v>
      </c>
    </row>
    <row r="244" customFormat="false" ht="12.75" hidden="false" customHeight="false" outlineLevel="0" collapsed="false">
      <c r="B244" s="1" t="n">
        <v>38603</v>
      </c>
      <c r="C244" s="0" t="n">
        <v>6.68</v>
      </c>
      <c r="D244" s="0" t="n">
        <v>173</v>
      </c>
      <c r="E244" s="0" t="n">
        <v>5</v>
      </c>
      <c r="F244" s="0" t="n">
        <v>0.62</v>
      </c>
      <c r="G244" s="0" t="n">
        <v>6.458</v>
      </c>
      <c r="H244" s="0" t="n">
        <v>5.53</v>
      </c>
      <c r="I244" s="0" t="n">
        <v>300</v>
      </c>
      <c r="J244" s="0" t="n">
        <f aca="false">(7-H244)*(-58)+I244</f>
        <v>214.74</v>
      </c>
      <c r="K244" s="0" t="n">
        <v>5.3</v>
      </c>
      <c r="L244" s="0" t="n">
        <v>-0.9</v>
      </c>
      <c r="M244" s="3" t="n">
        <f aca="false">(L244*0.8192)+0.4587</f>
        <v>-0.27858</v>
      </c>
      <c r="N244" s="0" t="n">
        <v>-8.7</v>
      </c>
    </row>
    <row r="245" customFormat="false" ht="12.75" hidden="false" customHeight="false" outlineLevel="0" collapsed="false">
      <c r="B245" s="1" t="n">
        <v>38603</v>
      </c>
      <c r="C245" s="0" t="n">
        <v>6.67</v>
      </c>
      <c r="D245" s="0" t="n">
        <v>173</v>
      </c>
      <c r="E245" s="0" t="n">
        <v>4.1</v>
      </c>
      <c r="F245" s="0" t="n">
        <v>0.5</v>
      </c>
      <c r="G245" s="0" t="n">
        <v>6.489</v>
      </c>
      <c r="H245" s="0" t="n">
        <v>5.52</v>
      </c>
      <c r="I245" s="0" t="n">
        <v>300</v>
      </c>
      <c r="J245" s="0" t="n">
        <f aca="false">(7-H245)*(-58)+I245</f>
        <v>214.16</v>
      </c>
      <c r="K245" s="0" t="n">
        <v>5.1</v>
      </c>
      <c r="L245" s="0" t="n">
        <v>-4.7</v>
      </c>
      <c r="M245" s="3" t="n">
        <f aca="false">(L245*0.8192)+0.4587</f>
        <v>-3.39154</v>
      </c>
      <c r="N245" s="0" t="n">
        <v>-8.7</v>
      </c>
    </row>
    <row r="246" customFormat="false" ht="12.75" hidden="false" customHeight="false" outlineLevel="0" collapsed="false">
      <c r="B246" s="1" t="n">
        <v>38603</v>
      </c>
      <c r="C246" s="0" t="n">
        <v>6.67</v>
      </c>
      <c r="D246" s="0" t="n">
        <v>174</v>
      </c>
      <c r="E246" s="0" t="n">
        <v>4</v>
      </c>
      <c r="F246" s="0" t="n">
        <v>0.49</v>
      </c>
      <c r="G246" s="0" t="n">
        <v>6.522</v>
      </c>
      <c r="H246" s="0" t="n">
        <v>5.52</v>
      </c>
      <c r="I246" s="0" t="n">
        <v>300</v>
      </c>
      <c r="J246" s="0" t="n">
        <f aca="false">(7-H246)*(-58)+I246</f>
        <v>214.16</v>
      </c>
      <c r="K246" s="0" t="n">
        <v>5.1</v>
      </c>
      <c r="L246" s="0" t="n">
        <v>-13.2</v>
      </c>
      <c r="M246" s="3" t="n">
        <f aca="false">(L246*0.8192)+0.4587</f>
        <v>-10.35474</v>
      </c>
      <c r="N246" s="0" t="n">
        <v>-8.7</v>
      </c>
    </row>
    <row r="247" customFormat="false" ht="12.75" hidden="false" customHeight="false" outlineLevel="0" collapsed="false">
      <c r="B247" s="1" t="n">
        <v>38603</v>
      </c>
      <c r="C247" s="0" t="n">
        <v>6.65</v>
      </c>
      <c r="D247" s="0" t="n">
        <v>174</v>
      </c>
      <c r="E247" s="0" t="n">
        <v>4</v>
      </c>
      <c r="F247" s="0" t="n">
        <v>0.49</v>
      </c>
      <c r="G247" s="0" t="n">
        <v>6.552</v>
      </c>
      <c r="H247" s="0" t="n">
        <v>5.52</v>
      </c>
      <c r="I247" s="0" t="n">
        <v>300</v>
      </c>
      <c r="J247" s="0" t="n">
        <f aca="false">(7-H247)*(-58)+I247</f>
        <v>214.16</v>
      </c>
      <c r="K247" s="0" t="n">
        <v>5.4</v>
      </c>
      <c r="L247" s="0" t="n">
        <v>-24.3</v>
      </c>
      <c r="M247" s="3" t="n">
        <f aca="false">(L247*0.8192)+0.4587</f>
        <v>-19.44786</v>
      </c>
      <c r="N247" s="0" t="n">
        <v>-8.7</v>
      </c>
    </row>
    <row r="248" customFormat="false" ht="12.75" hidden="false" customHeight="false" outlineLevel="0" collapsed="false">
      <c r="B248" s="1" t="n">
        <v>38603</v>
      </c>
      <c r="C248" s="0" t="n">
        <v>6.62</v>
      </c>
      <c r="D248" s="0" t="n">
        <v>174</v>
      </c>
      <c r="E248" s="0" t="n">
        <v>3</v>
      </c>
      <c r="F248" s="0" t="n">
        <v>0.37</v>
      </c>
      <c r="G248" s="0" t="n">
        <v>6.592</v>
      </c>
      <c r="H248" s="0" t="n">
        <v>5.52</v>
      </c>
      <c r="I248" s="0" t="n">
        <v>299</v>
      </c>
      <c r="J248" s="0" t="n">
        <f aca="false">(7-H248)*(-58)+I248</f>
        <v>213.16</v>
      </c>
      <c r="K248" s="0" t="n">
        <v>5.7</v>
      </c>
      <c r="L248" s="0" t="n">
        <v>-32.5</v>
      </c>
      <c r="M248" s="3" t="n">
        <f aca="false">(L248*0.8192)+0.4587</f>
        <v>-26.1653</v>
      </c>
      <c r="N248" s="0" t="n">
        <v>-8.7</v>
      </c>
    </row>
    <row r="249" customFormat="false" ht="12.75" hidden="false" customHeight="false" outlineLevel="0" collapsed="false">
      <c r="B249" s="1" t="n">
        <v>38603</v>
      </c>
      <c r="C249" s="0" t="n">
        <v>6.58</v>
      </c>
      <c r="D249" s="0" t="n">
        <v>174</v>
      </c>
      <c r="E249" s="0" t="n">
        <v>3.6</v>
      </c>
      <c r="F249" s="0" t="n">
        <v>0.44</v>
      </c>
      <c r="G249" s="0" t="n">
        <v>6.642</v>
      </c>
      <c r="H249" s="0" t="n">
        <v>5.52</v>
      </c>
      <c r="I249" s="0" t="n">
        <v>293</v>
      </c>
      <c r="J249" s="0" t="n">
        <f aca="false">(7-H249)*(-58)+I249</f>
        <v>207.16</v>
      </c>
      <c r="K249" s="0" t="n">
        <v>6</v>
      </c>
      <c r="L249" s="0" t="n">
        <v>-35.9</v>
      </c>
      <c r="M249" s="3" t="n">
        <f aca="false">(L249*0.8192)+0.4587</f>
        <v>-28.95058</v>
      </c>
      <c r="N249" s="0" t="n">
        <v>-8.7</v>
      </c>
    </row>
    <row r="250" customFormat="false" ht="12.75" hidden="false" customHeight="false" outlineLevel="0" collapsed="false">
      <c r="B250" s="1" t="n">
        <v>38603</v>
      </c>
      <c r="C250" s="0" t="n">
        <v>6.53</v>
      </c>
      <c r="D250" s="0" t="n">
        <v>174</v>
      </c>
      <c r="E250" s="0" t="n">
        <v>3.7</v>
      </c>
      <c r="F250" s="0" t="n">
        <v>0.46</v>
      </c>
      <c r="G250" s="0" t="n">
        <v>6.689</v>
      </c>
      <c r="H250" s="0" t="n">
        <v>5.51</v>
      </c>
      <c r="I250" s="0" t="n">
        <v>283</v>
      </c>
      <c r="J250" s="0" t="n">
        <f aca="false">(7-H250)*(-58)+I250</f>
        <v>196.58</v>
      </c>
      <c r="K250" s="0" t="n">
        <v>6</v>
      </c>
      <c r="L250" s="0" t="n">
        <v>-40.3</v>
      </c>
      <c r="M250" s="3" t="n">
        <f aca="false">(L250*0.8192)+0.4587</f>
        <v>-32.55506</v>
      </c>
      <c r="N250" s="0" t="n">
        <v>-8.7</v>
      </c>
    </row>
    <row r="251" customFormat="false" ht="12.75" hidden="false" customHeight="false" outlineLevel="0" collapsed="false">
      <c r="B251" s="1" t="n">
        <v>38603</v>
      </c>
      <c r="C251" s="0" t="n">
        <v>6.48</v>
      </c>
      <c r="D251" s="0" t="n">
        <v>175</v>
      </c>
      <c r="E251" s="0" t="n">
        <v>3.7</v>
      </c>
      <c r="F251" s="0" t="n">
        <v>0.46</v>
      </c>
      <c r="G251" s="0" t="n">
        <v>6.737</v>
      </c>
      <c r="H251" s="0" t="n">
        <v>5.51</v>
      </c>
      <c r="I251" s="0" t="n">
        <v>270</v>
      </c>
      <c r="J251" s="0" t="n">
        <f aca="false">(7-H251)*(-58)+I251</f>
        <v>183.58</v>
      </c>
      <c r="K251" s="0" t="n">
        <v>6</v>
      </c>
      <c r="L251" s="0" t="n">
        <v>-41.7</v>
      </c>
      <c r="M251" s="3" t="n">
        <f aca="false">(L251*0.8192)+0.4587</f>
        <v>-33.70194</v>
      </c>
      <c r="N251" s="0" t="n">
        <v>-8.7</v>
      </c>
    </row>
    <row r="252" customFormat="false" ht="12.75" hidden="false" customHeight="false" outlineLevel="0" collapsed="false">
      <c r="B252" s="1" t="n">
        <v>38603</v>
      </c>
      <c r="C252" s="0" t="n">
        <v>6.44</v>
      </c>
      <c r="D252" s="0" t="n">
        <v>175</v>
      </c>
      <c r="E252" s="0" t="n">
        <v>3.2</v>
      </c>
      <c r="F252" s="0" t="n">
        <v>0.39</v>
      </c>
      <c r="G252" s="0" t="n">
        <v>6.788</v>
      </c>
      <c r="H252" s="0" t="n">
        <v>5.5</v>
      </c>
      <c r="I252" s="0" t="n">
        <v>258</v>
      </c>
      <c r="J252" s="0" t="n">
        <f aca="false">(7-H252)*(-58)+I252</f>
        <v>171</v>
      </c>
      <c r="K252" s="0" t="n">
        <v>6</v>
      </c>
      <c r="L252" s="0" t="n">
        <v>-41.3</v>
      </c>
      <c r="M252" s="3" t="n">
        <f aca="false">(L252*0.8192)+0.4587</f>
        <v>-33.37426</v>
      </c>
      <c r="N252" s="0" t="n">
        <v>-8.7</v>
      </c>
    </row>
    <row r="253" customFormat="false" ht="12.75" hidden="false" customHeight="false" outlineLevel="0" collapsed="false">
      <c r="B253" s="1" t="n">
        <v>38603</v>
      </c>
      <c r="C253" s="0" t="n">
        <v>6.4</v>
      </c>
      <c r="D253" s="0" t="n">
        <v>176</v>
      </c>
      <c r="E253" s="0" t="n">
        <v>4.4</v>
      </c>
      <c r="F253" s="0" t="n">
        <v>0.55</v>
      </c>
      <c r="G253" s="0" t="n">
        <v>6.848</v>
      </c>
      <c r="H253" s="0" t="n">
        <v>5.49</v>
      </c>
      <c r="I253" s="0" t="n">
        <v>224</v>
      </c>
      <c r="J253" s="0" t="n">
        <f aca="false">(7-H253)*(-58)+I253</f>
        <v>136.42</v>
      </c>
      <c r="K253" s="0" t="n">
        <v>6</v>
      </c>
      <c r="L253" s="0" t="n">
        <v>-30.6</v>
      </c>
      <c r="M253" s="3" t="n">
        <f aca="false">(L253*0.8192)+0.4587</f>
        <v>-24.60882</v>
      </c>
      <c r="N253" s="0" t="n">
        <v>-8.7</v>
      </c>
    </row>
    <row r="254" customFormat="false" ht="12.75" hidden="false" customHeight="false" outlineLevel="0" collapsed="false">
      <c r="B254" s="1" t="n">
        <v>38603</v>
      </c>
      <c r="C254" s="0" t="n">
        <v>6.36</v>
      </c>
      <c r="D254" s="0" t="n">
        <v>176</v>
      </c>
      <c r="E254" s="0" t="n">
        <v>4.6</v>
      </c>
      <c r="F254" s="0" t="n">
        <v>0.57</v>
      </c>
      <c r="G254" s="0" t="n">
        <v>6.92</v>
      </c>
      <c r="H254" s="0" t="n">
        <v>5.49</v>
      </c>
      <c r="I254" s="0" t="n">
        <v>215</v>
      </c>
      <c r="J254" s="0" t="n">
        <f aca="false">(7-H254)*(-58)+I254</f>
        <v>127.42</v>
      </c>
      <c r="K254" s="0" t="n">
        <v>5.8</v>
      </c>
      <c r="L254" s="0" t="n">
        <v>-27</v>
      </c>
      <c r="M254" s="3" t="n">
        <f aca="false">(L254*0.8192)+0.4587</f>
        <v>-21.6597</v>
      </c>
      <c r="N254" s="0" t="n">
        <v>-8.7</v>
      </c>
    </row>
    <row r="255" customFormat="false" ht="12.75" hidden="false" customHeight="false" outlineLevel="0" collapsed="false">
      <c r="B255" s="1" t="n">
        <v>38603</v>
      </c>
      <c r="C255" s="0" t="n">
        <v>6.31</v>
      </c>
      <c r="D255" s="0" t="n">
        <v>177</v>
      </c>
      <c r="E255" s="0" t="n">
        <v>4.6</v>
      </c>
      <c r="F255" s="0" t="n">
        <v>0.57</v>
      </c>
      <c r="G255" s="0" t="n">
        <v>6.974</v>
      </c>
      <c r="H255" s="0" t="n">
        <v>5.48</v>
      </c>
      <c r="I255" s="0" t="n">
        <v>210</v>
      </c>
      <c r="J255" s="0" t="n">
        <f aca="false">(7-H255)*(-58)+I255</f>
        <v>121.84</v>
      </c>
      <c r="K255" s="0" t="n">
        <v>5.7</v>
      </c>
      <c r="L255" s="0" t="n">
        <v>-31.9</v>
      </c>
      <c r="M255" s="3" t="n">
        <f aca="false">(L255*0.8192)+0.4587</f>
        <v>-25.67378</v>
      </c>
      <c r="N255" s="0" t="n">
        <v>-8.7</v>
      </c>
    </row>
    <row r="256" customFormat="false" ht="12.75" hidden="false" customHeight="false" outlineLevel="0" collapsed="false">
      <c r="B256" s="1" t="n">
        <v>38603</v>
      </c>
      <c r="C256" s="0" t="n">
        <v>6.23</v>
      </c>
      <c r="D256" s="0" t="n">
        <v>178</v>
      </c>
      <c r="E256" s="0" t="n">
        <v>4.1</v>
      </c>
      <c r="F256" s="0" t="n">
        <v>0.51</v>
      </c>
      <c r="G256" s="0" t="n">
        <v>7.054</v>
      </c>
      <c r="H256" s="0" t="n">
        <v>5.47</v>
      </c>
      <c r="I256" s="0" t="n">
        <v>204</v>
      </c>
      <c r="J256" s="0" t="n">
        <f aca="false">(7-H256)*(-58)+I256</f>
        <v>115.26</v>
      </c>
      <c r="K256" s="0" t="n">
        <v>5.9</v>
      </c>
      <c r="L256" s="0" t="n">
        <v>-23.8</v>
      </c>
      <c r="M256" s="3" t="n">
        <f aca="false">(L256*0.8192)+0.4587</f>
        <v>-19.03826</v>
      </c>
      <c r="N256" s="0" t="n">
        <v>-8.7</v>
      </c>
    </row>
    <row r="257" customFormat="false" ht="12.75" hidden="false" customHeight="false" outlineLevel="0" collapsed="false">
      <c r="B257" s="1" t="n">
        <v>38603</v>
      </c>
      <c r="C257" s="0" t="n">
        <v>6.15</v>
      </c>
      <c r="D257" s="0" t="n">
        <v>178</v>
      </c>
      <c r="E257" s="0" t="n">
        <v>3.8</v>
      </c>
      <c r="F257" s="0" t="n">
        <v>0.47</v>
      </c>
      <c r="G257" s="0" t="n">
        <v>7.13</v>
      </c>
      <c r="H257" s="0" t="n">
        <v>5.47</v>
      </c>
      <c r="I257" s="0" t="n">
        <v>198</v>
      </c>
      <c r="J257" s="0" t="n">
        <f aca="false">(7-H257)*(-58)+I257</f>
        <v>109.26</v>
      </c>
      <c r="K257" s="0" t="n">
        <v>5.1</v>
      </c>
      <c r="L257" s="0" t="n">
        <v>-31.4</v>
      </c>
      <c r="M257" s="3" t="n">
        <f aca="false">(L257*0.8192)+0.4587</f>
        <v>-25.26418</v>
      </c>
      <c r="N257" s="0" t="n">
        <v>-8.7</v>
      </c>
    </row>
    <row r="258" customFormat="false" ht="12.75" hidden="false" customHeight="false" outlineLevel="0" collapsed="false">
      <c r="B258" s="1" t="n">
        <v>38603</v>
      </c>
      <c r="C258" s="0" t="n">
        <v>6.08</v>
      </c>
      <c r="D258" s="0" t="n">
        <v>178</v>
      </c>
      <c r="E258" s="0" t="n">
        <v>1.5</v>
      </c>
      <c r="F258" s="0" t="n">
        <v>0.19</v>
      </c>
      <c r="G258" s="0" t="n">
        <v>7.194</v>
      </c>
      <c r="H258" s="0" t="n">
        <v>5.47</v>
      </c>
      <c r="I258" s="0" t="n">
        <v>189</v>
      </c>
      <c r="J258" s="0" t="n">
        <f aca="false">(7-H258)*(-58)+I258</f>
        <v>100.26</v>
      </c>
      <c r="K258" s="0" t="n">
        <v>4.2</v>
      </c>
      <c r="L258" s="0" t="n">
        <v>-33.7</v>
      </c>
      <c r="M258" s="3" t="n">
        <f aca="false">(L258*0.8192)+0.4587</f>
        <v>-27.14834</v>
      </c>
      <c r="N258" s="0" t="n">
        <v>-8.7</v>
      </c>
    </row>
    <row r="259" customFormat="false" ht="12.75" hidden="false" customHeight="false" outlineLevel="0" collapsed="false">
      <c r="B259" s="1" t="n">
        <v>38603</v>
      </c>
      <c r="C259" s="0" t="n">
        <v>6.03</v>
      </c>
      <c r="D259" s="0" t="n">
        <v>179</v>
      </c>
      <c r="E259" s="0" t="n">
        <v>1.5</v>
      </c>
      <c r="F259" s="0" t="n">
        <v>0.19</v>
      </c>
      <c r="G259" s="0" t="n">
        <v>7.256</v>
      </c>
      <c r="H259" s="0" t="n">
        <v>5.47</v>
      </c>
      <c r="I259" s="0" t="n">
        <v>181</v>
      </c>
      <c r="J259" s="0" t="n">
        <f aca="false">(7-H259)*(-58)+I259</f>
        <v>92.26</v>
      </c>
      <c r="K259" s="0" t="n">
        <v>3.6</v>
      </c>
      <c r="L259" s="0" t="n">
        <v>-38.4</v>
      </c>
      <c r="M259" s="3" t="n">
        <f aca="false">(L259*0.8192)+0.4587</f>
        <v>-30.99858</v>
      </c>
      <c r="N259" s="0" t="n">
        <v>-8.7</v>
      </c>
    </row>
    <row r="260" customFormat="false" ht="12.75" hidden="false" customHeight="false" outlineLevel="0" collapsed="false">
      <c r="B260" s="1" t="n">
        <v>38603</v>
      </c>
      <c r="C260" s="0" t="n">
        <v>5.99</v>
      </c>
      <c r="D260" s="0" t="n">
        <v>181</v>
      </c>
      <c r="E260" s="0" t="n">
        <v>-0.6</v>
      </c>
      <c r="F260" s="0" t="n">
        <v>-0.07</v>
      </c>
      <c r="G260" s="0" t="n">
        <v>7.303</v>
      </c>
      <c r="H260" s="0" t="n">
        <v>5.47</v>
      </c>
      <c r="I260" s="0" t="n">
        <v>174</v>
      </c>
      <c r="J260" s="0" t="n">
        <f aca="false">(7-H260)*(-58)+I260</f>
        <v>85.26</v>
      </c>
      <c r="K260" s="0" t="n">
        <v>3.2</v>
      </c>
      <c r="L260" s="0" t="n">
        <v>-36.3</v>
      </c>
      <c r="M260" s="3" t="n">
        <f aca="false">(L260*0.8192)+0.4587</f>
        <v>-29.27826</v>
      </c>
      <c r="N260" s="0" t="n">
        <v>-8.7</v>
      </c>
    </row>
    <row r="261" customFormat="false" ht="12.75" hidden="false" customHeight="false" outlineLevel="0" collapsed="false">
      <c r="B261" s="1" t="n">
        <v>38603</v>
      </c>
      <c r="C261" s="0" t="n">
        <v>5.95</v>
      </c>
      <c r="D261" s="0" t="n">
        <v>182</v>
      </c>
      <c r="E261" s="0" t="n">
        <v>-1.6</v>
      </c>
      <c r="F261" s="0" t="n">
        <v>-0.2</v>
      </c>
      <c r="G261" s="0" t="n">
        <v>7.34</v>
      </c>
      <c r="H261" s="0" t="n">
        <v>5.47</v>
      </c>
      <c r="I261" s="0" t="n">
        <v>166</v>
      </c>
      <c r="J261" s="0" t="n">
        <f aca="false">(7-H261)*(-58)+I261</f>
        <v>77.26</v>
      </c>
      <c r="K261" s="0" t="n">
        <v>3</v>
      </c>
      <c r="L261" s="0" t="n">
        <v>-27.9</v>
      </c>
      <c r="M261" s="3" t="n">
        <f aca="false">(L261*0.8192)+0.4587</f>
        <v>-22.39698</v>
      </c>
      <c r="N261" s="0" t="n">
        <v>-8.7</v>
      </c>
    </row>
    <row r="262" customFormat="false" ht="12.75" hidden="false" customHeight="false" outlineLevel="0" collapsed="false">
      <c r="B262" s="1" t="n">
        <v>38603</v>
      </c>
      <c r="C262" s="0" t="n">
        <v>5.91</v>
      </c>
      <c r="D262" s="0" t="n">
        <v>181</v>
      </c>
      <c r="E262" s="0" t="n">
        <v>-10</v>
      </c>
      <c r="F262" s="0" t="n">
        <v>-1.25</v>
      </c>
      <c r="G262" s="0" t="n">
        <v>7.36</v>
      </c>
      <c r="H262" s="0" t="n">
        <v>5.47</v>
      </c>
      <c r="I262" s="0" t="n">
        <v>154</v>
      </c>
      <c r="J262" s="0" t="n">
        <f aca="false">(7-H262)*(-58)+I262</f>
        <v>65.26</v>
      </c>
      <c r="K262" s="0" t="n">
        <v>3.7</v>
      </c>
      <c r="L262" s="0" t="n">
        <v>-26.5</v>
      </c>
      <c r="M262" s="3" t="n">
        <f aca="false">(L262*0.8192)+0.4587</f>
        <v>-21.2501</v>
      </c>
      <c r="N262" s="0" t="n">
        <v>-8.7</v>
      </c>
    </row>
    <row r="263" customFormat="false" ht="12.75" hidden="false" customHeight="false" outlineLevel="0" collapsed="false">
      <c r="B263" s="1" t="n">
        <v>38603</v>
      </c>
      <c r="C263" s="0" t="n">
        <v>5.88</v>
      </c>
      <c r="D263" s="0" t="n">
        <v>182</v>
      </c>
      <c r="E263" s="0" t="n">
        <v>-10</v>
      </c>
      <c r="F263" s="0" t="n">
        <v>-1.25</v>
      </c>
      <c r="G263" s="0" t="n">
        <v>7.37</v>
      </c>
      <c r="H263" s="0" t="n">
        <v>5.48</v>
      </c>
      <c r="I263" s="0" t="n">
        <v>143</v>
      </c>
      <c r="J263" s="0" t="n">
        <f aca="false">(7-H263)*(-58)+I263</f>
        <v>54.84</v>
      </c>
      <c r="K263" s="0" t="n">
        <v>3</v>
      </c>
      <c r="L263" s="0" t="n">
        <v>-26.1</v>
      </c>
      <c r="M263" s="3" t="n">
        <f aca="false">(L263*0.8192)+0.4587</f>
        <v>-20.92242</v>
      </c>
      <c r="N263" s="0" t="n">
        <v>-8.7</v>
      </c>
    </row>
    <row r="264" customFormat="false" ht="12.75" hidden="false" customHeight="false" outlineLevel="0" collapsed="false">
      <c r="B264" s="1" t="n">
        <v>38603</v>
      </c>
      <c r="C264" s="0" t="n">
        <v>5.87</v>
      </c>
      <c r="D264" s="0" t="n">
        <v>182</v>
      </c>
      <c r="E264" s="0" t="n">
        <v>-11.9</v>
      </c>
      <c r="F264" s="0" t="n">
        <v>-1.48</v>
      </c>
      <c r="G264" s="0" t="n">
        <v>7.39</v>
      </c>
      <c r="H264" s="0" t="n">
        <v>5.49</v>
      </c>
      <c r="I264" s="0" t="n">
        <v>112</v>
      </c>
      <c r="J264" s="0" t="n">
        <f aca="false">(7-H264)*(-58)+I264</f>
        <v>24.42</v>
      </c>
      <c r="K264" s="0" t="n">
        <v>2.4</v>
      </c>
      <c r="L264" s="0" t="n">
        <v>-27</v>
      </c>
      <c r="M264" s="3" t="n">
        <f aca="false">(L264*0.8192)+0.4587</f>
        <v>-21.6597</v>
      </c>
      <c r="N264" s="0" t="n">
        <v>-8.7</v>
      </c>
    </row>
    <row r="265" customFormat="false" ht="12.75" hidden="false" customHeight="false" outlineLevel="0" collapsed="false">
      <c r="B265" s="1" t="n">
        <v>38603</v>
      </c>
      <c r="C265" s="0" t="n">
        <v>5.86</v>
      </c>
      <c r="D265" s="0" t="n">
        <v>182</v>
      </c>
      <c r="E265" s="0" t="n">
        <v>-3.3</v>
      </c>
      <c r="F265" s="0" t="n">
        <v>-0.41</v>
      </c>
      <c r="G265" s="0" t="n">
        <v>7.409</v>
      </c>
      <c r="H265" s="0" t="n">
        <v>5.49</v>
      </c>
      <c r="I265" s="0" t="n">
        <v>106</v>
      </c>
      <c r="J265" s="0" t="n">
        <f aca="false">(7-H265)*(-58)+I265</f>
        <v>18.42</v>
      </c>
      <c r="K265" s="0" t="n">
        <v>2.1</v>
      </c>
      <c r="L265" s="0" t="n">
        <v>-33.2</v>
      </c>
      <c r="M265" s="3" t="n">
        <f aca="false">(L265*0.8192)+0.4587</f>
        <v>-26.73874</v>
      </c>
      <c r="N265" s="0" t="n">
        <v>-8.7</v>
      </c>
    </row>
    <row r="266" customFormat="false" ht="12.75" hidden="false" customHeight="false" outlineLevel="0" collapsed="false">
      <c r="B266" s="1" t="n">
        <v>38603</v>
      </c>
      <c r="C266" s="0" t="n">
        <v>5.85</v>
      </c>
      <c r="D266" s="0" t="n">
        <v>183</v>
      </c>
      <c r="E266" s="0" t="n">
        <v>-2</v>
      </c>
      <c r="F266" s="0" t="n">
        <v>-0.25</v>
      </c>
      <c r="G266" s="0" t="n">
        <v>7.424</v>
      </c>
      <c r="H266" s="0" t="n">
        <v>5.5</v>
      </c>
      <c r="I266" s="0" t="n">
        <v>98</v>
      </c>
      <c r="J266" s="0" t="n">
        <f aca="false">(7-H266)*(-58)+I266</f>
        <v>11</v>
      </c>
      <c r="K266" s="0" t="n">
        <v>1.8</v>
      </c>
      <c r="L266" s="0" t="n">
        <v>-37.5</v>
      </c>
      <c r="M266" s="3" t="n">
        <f aca="false">(L266*0.8192)+0.4587</f>
        <v>-30.2613</v>
      </c>
      <c r="N266" s="0" t="n">
        <v>-8.7</v>
      </c>
    </row>
    <row r="267" customFormat="false" ht="12.75" hidden="false" customHeight="false" outlineLevel="0" collapsed="false">
      <c r="B267" s="1" t="n">
        <v>38603</v>
      </c>
      <c r="C267" s="0" t="n">
        <v>5.84</v>
      </c>
      <c r="D267" s="0" t="n">
        <v>183</v>
      </c>
      <c r="E267" s="0" t="n">
        <v>-2</v>
      </c>
      <c r="F267" s="0" t="n">
        <v>-0.25</v>
      </c>
      <c r="G267" s="0" t="n">
        <v>7.433</v>
      </c>
      <c r="H267" s="0" t="n">
        <v>5.5</v>
      </c>
      <c r="I267" s="0" t="n">
        <v>91</v>
      </c>
      <c r="J267" s="0" t="n">
        <f aca="false">(7-H267)*(-58)+I267</f>
        <v>4</v>
      </c>
      <c r="K267" s="0" t="n">
        <v>1.7</v>
      </c>
      <c r="L267" s="0" t="n">
        <v>-44.8</v>
      </c>
      <c r="M267" s="3" t="n">
        <f aca="false">(L267*0.8192)+0.4587</f>
        <v>-36.24146</v>
      </c>
      <c r="N267" s="0" t="n">
        <v>-8.7</v>
      </c>
    </row>
    <row r="268" customFormat="false" ht="12.75" hidden="false" customHeight="false" outlineLevel="0" collapsed="false">
      <c r="B268" s="1" t="n">
        <v>38603</v>
      </c>
      <c r="C268" s="0" t="n">
        <v>5.83</v>
      </c>
      <c r="D268" s="0" t="n">
        <v>183</v>
      </c>
      <c r="E268" s="0" t="n">
        <v>-2.3</v>
      </c>
      <c r="F268" s="0" t="n">
        <v>-0.29</v>
      </c>
      <c r="G268" s="0" t="n">
        <v>7.44</v>
      </c>
      <c r="H268" s="0" t="n">
        <v>5.51</v>
      </c>
      <c r="I268" s="0" t="n">
        <v>82</v>
      </c>
      <c r="J268" s="0" t="n">
        <f aca="false">(7-H268)*(-58)+I268</f>
        <v>-4.42000000000002</v>
      </c>
      <c r="K268" s="0" t="n">
        <v>1.6</v>
      </c>
      <c r="L268" s="0" t="n">
        <v>-26.1</v>
      </c>
      <c r="M268" s="3" t="n">
        <f aca="false">(L268*0.8192)+0.4587</f>
        <v>-20.92242</v>
      </c>
      <c r="N268" s="0" t="n">
        <v>-8.7</v>
      </c>
    </row>
    <row r="269" customFormat="false" ht="12.75" hidden="false" customHeight="false" outlineLevel="0" collapsed="false">
      <c r="B269" s="1" t="n">
        <v>38603</v>
      </c>
      <c r="C269" s="0" t="n">
        <v>5.82</v>
      </c>
      <c r="D269" s="0" t="n">
        <v>183</v>
      </c>
      <c r="E269" s="0" t="n">
        <v>4.2</v>
      </c>
      <c r="F269" s="0" t="n">
        <v>0.52</v>
      </c>
      <c r="G269" s="0" t="n">
        <v>7.444</v>
      </c>
      <c r="H269" s="0" t="n">
        <v>5.51</v>
      </c>
      <c r="I269" s="0" t="n">
        <v>74</v>
      </c>
      <c r="J269" s="0" t="n">
        <f aca="false">(7-H269)*(-58)+I269</f>
        <v>-12.42</v>
      </c>
      <c r="K269" s="0" t="n">
        <v>2.5</v>
      </c>
      <c r="L269" s="0" t="n">
        <v>-30.9</v>
      </c>
      <c r="M269" s="3" t="n">
        <f aca="false">(L269*0.8192)+0.4587</f>
        <v>-24.85458</v>
      </c>
      <c r="N269" s="0" t="n">
        <v>-8.7</v>
      </c>
    </row>
    <row r="270" customFormat="false" ht="12.75" hidden="false" customHeight="false" outlineLevel="0" collapsed="false">
      <c r="B270" s="1" t="n">
        <v>38603</v>
      </c>
      <c r="C270" s="0" t="n">
        <v>5.82</v>
      </c>
      <c r="D270" s="0" t="n">
        <v>183</v>
      </c>
      <c r="E270" s="0" t="n">
        <v>4.2</v>
      </c>
      <c r="F270" s="0" t="n">
        <v>0.53</v>
      </c>
      <c r="G270" s="0" t="n">
        <v>7.445</v>
      </c>
      <c r="H270" s="0" t="n">
        <v>5.51</v>
      </c>
      <c r="I270" s="0" t="n">
        <v>68</v>
      </c>
      <c r="J270" s="0" t="n">
        <f aca="false">(7-H270)*(-58)+I270</f>
        <v>-18.42</v>
      </c>
      <c r="K270" s="0" t="n">
        <v>2</v>
      </c>
      <c r="L270" s="0" t="n">
        <v>-33.5</v>
      </c>
      <c r="M270" s="3" t="n">
        <f aca="false">(L270*0.8192)+0.4587</f>
        <v>-26.9845</v>
      </c>
      <c r="N270" s="0" t="n">
        <v>-8.7</v>
      </c>
    </row>
    <row r="271" customFormat="false" ht="12.75" hidden="false" customHeight="false" outlineLevel="0" collapsed="false">
      <c r="B271" s="1" t="n">
        <v>38603</v>
      </c>
      <c r="C271" s="0" t="n">
        <v>5.81</v>
      </c>
      <c r="D271" s="0" t="n">
        <v>183</v>
      </c>
      <c r="E271" s="0" t="n">
        <v>4.2</v>
      </c>
      <c r="F271" s="0" t="n">
        <v>0.53</v>
      </c>
      <c r="G271" s="0" t="n">
        <v>7.446</v>
      </c>
      <c r="H271" s="0" t="n">
        <v>5.51</v>
      </c>
      <c r="I271" s="0" t="n">
        <v>62</v>
      </c>
      <c r="J271" s="0" t="n">
        <f aca="false">(7-H271)*(-58)+I271</f>
        <v>-24.42</v>
      </c>
      <c r="K271" s="0" t="n">
        <v>1.6</v>
      </c>
      <c r="L271" s="0" t="n">
        <v>-34.5</v>
      </c>
      <c r="M271" s="3" t="n">
        <f aca="false">(L271*0.8192)+0.4587</f>
        <v>-27.8037</v>
      </c>
      <c r="N271" s="0" t="n">
        <v>-8.7</v>
      </c>
    </row>
    <row r="272" customFormat="false" ht="12.75" hidden="false" customHeight="false" outlineLevel="0" collapsed="false">
      <c r="B272" s="1" t="n">
        <v>38603</v>
      </c>
      <c r="C272" s="0" t="n">
        <v>5.8</v>
      </c>
      <c r="D272" s="0" t="n">
        <v>183</v>
      </c>
      <c r="E272" s="0" t="n">
        <v>3</v>
      </c>
      <c r="F272" s="0" t="n">
        <v>0.38</v>
      </c>
      <c r="G272" s="0" t="n">
        <v>7.457</v>
      </c>
      <c r="H272" s="0" t="n">
        <v>5.52</v>
      </c>
      <c r="I272" s="0" t="n">
        <v>57</v>
      </c>
      <c r="J272" s="0" t="n">
        <f aca="false">(7-H272)*(-58)+I272</f>
        <v>-28.84</v>
      </c>
      <c r="K272" s="0" t="n">
        <v>1.3</v>
      </c>
      <c r="L272" s="0" t="n">
        <v>-29.8</v>
      </c>
      <c r="M272" s="3" t="n">
        <f aca="false">(L272*0.8192)+0.4587</f>
        <v>-23.95346</v>
      </c>
      <c r="N272" s="0" t="n">
        <v>-8.7</v>
      </c>
    </row>
    <row r="273" customFormat="false" ht="12.75" hidden="false" customHeight="false" outlineLevel="0" collapsed="false">
      <c r="B273" s="1" t="n">
        <v>38603</v>
      </c>
      <c r="C273" s="0" t="n">
        <v>5.8</v>
      </c>
      <c r="D273" s="0" t="n">
        <v>183</v>
      </c>
      <c r="E273" s="0" t="n">
        <v>4</v>
      </c>
      <c r="F273" s="0" t="n">
        <v>0.5</v>
      </c>
      <c r="G273" s="0" t="n">
        <v>7.499</v>
      </c>
      <c r="H273" s="0" t="n">
        <v>5.52</v>
      </c>
      <c r="I273" s="0" t="n">
        <v>52</v>
      </c>
      <c r="J273" s="0" t="n">
        <f aca="false">(7-H273)*(-58)+I273</f>
        <v>-33.84</v>
      </c>
      <c r="K273" s="0" t="n">
        <v>1.2</v>
      </c>
      <c r="L273" s="0" t="n">
        <v>-30.2</v>
      </c>
      <c r="M273" s="3" t="n">
        <f aca="false">(L273*0.8192)+0.4587</f>
        <v>-24.28114</v>
      </c>
      <c r="N273" s="0" t="n">
        <v>-8.7</v>
      </c>
    </row>
    <row r="274" customFormat="false" ht="12.75" hidden="false" customHeight="false" outlineLevel="0" collapsed="false">
      <c r="B274" s="1" t="n">
        <v>38603</v>
      </c>
      <c r="C274" s="0" t="n">
        <v>5.8</v>
      </c>
      <c r="D274" s="0" t="n">
        <v>183</v>
      </c>
      <c r="E274" s="0" t="n">
        <v>4.5</v>
      </c>
      <c r="F274" s="0" t="n">
        <v>0.56</v>
      </c>
      <c r="G274" s="0" t="n">
        <v>7.536</v>
      </c>
      <c r="H274" s="0" t="n">
        <v>5.52</v>
      </c>
      <c r="I274" s="0" t="n">
        <v>48</v>
      </c>
      <c r="J274" s="0" t="n">
        <f aca="false">(7-H274)*(-58)+I274</f>
        <v>-37.84</v>
      </c>
      <c r="K274" s="0" t="n">
        <v>1.1</v>
      </c>
      <c r="L274" s="0" t="n">
        <v>-23.9</v>
      </c>
      <c r="M274" s="3" t="n">
        <f aca="false">(L274*0.8192)+0.4587</f>
        <v>-19.12018</v>
      </c>
      <c r="N274" s="0" t="n">
        <v>-8.7</v>
      </c>
    </row>
    <row r="275" customFormat="false" ht="12.75" hidden="false" customHeight="false" outlineLevel="0" collapsed="false">
      <c r="B275" s="1" t="n">
        <v>38603</v>
      </c>
      <c r="C275" s="0" t="n">
        <v>5.79</v>
      </c>
      <c r="D275" s="0" t="n">
        <v>183</v>
      </c>
      <c r="E275" s="0" t="n">
        <v>4.5</v>
      </c>
      <c r="F275" s="0" t="n">
        <v>0.56</v>
      </c>
      <c r="G275" s="0" t="n">
        <v>7.56</v>
      </c>
      <c r="H275" s="0" t="n">
        <v>5.52</v>
      </c>
      <c r="I275" s="0" t="n">
        <v>43</v>
      </c>
      <c r="J275" s="0" t="n">
        <f aca="false">(7-H275)*(-58)+I275</f>
        <v>-42.84</v>
      </c>
      <c r="K275" s="0" t="n">
        <v>1.1</v>
      </c>
      <c r="L275" s="0" t="n">
        <v>-29.6</v>
      </c>
      <c r="M275" s="3" t="n">
        <f aca="false">(L275*0.8192)+0.4587</f>
        <v>-23.78962</v>
      </c>
      <c r="N275" s="0" t="n">
        <v>-8.7</v>
      </c>
    </row>
    <row r="276" customFormat="false" ht="12.75" hidden="false" customHeight="false" outlineLevel="0" collapsed="false">
      <c r="B276" s="1" t="n">
        <v>38603</v>
      </c>
      <c r="C276" s="0" t="n">
        <v>5.78</v>
      </c>
      <c r="D276" s="0" t="n">
        <v>183</v>
      </c>
      <c r="E276" s="0" t="n">
        <v>6</v>
      </c>
      <c r="F276" s="0" t="n">
        <v>0.75</v>
      </c>
      <c r="G276" s="0" t="n">
        <v>7.579</v>
      </c>
      <c r="H276" s="0" t="n">
        <v>5.52</v>
      </c>
      <c r="I276" s="0" t="n">
        <v>39</v>
      </c>
      <c r="J276" s="0" t="n">
        <f aca="false">(7-H276)*(-58)+I276</f>
        <v>-46.84</v>
      </c>
      <c r="K276" s="0" t="n">
        <v>1.2</v>
      </c>
      <c r="L276" s="0" t="n">
        <v>-29.7</v>
      </c>
      <c r="M276" s="3" t="n">
        <f aca="false">(L276*0.8192)+0.4587</f>
        <v>-23.87154</v>
      </c>
      <c r="N276" s="0" t="n">
        <v>-8.7</v>
      </c>
    </row>
    <row r="277" customFormat="false" ht="12.75" hidden="false" customHeight="false" outlineLevel="0" collapsed="false">
      <c r="B277" s="1" t="n">
        <v>38603</v>
      </c>
      <c r="C277" s="0" t="n">
        <v>5.77</v>
      </c>
      <c r="D277" s="0" t="n">
        <v>183</v>
      </c>
      <c r="E277" s="0" t="n">
        <v>4.7</v>
      </c>
      <c r="F277" s="0" t="n">
        <v>0.59</v>
      </c>
      <c r="G277" s="0" t="n">
        <v>7.578</v>
      </c>
      <c r="H277" s="0" t="n">
        <v>5.52</v>
      </c>
      <c r="I277" s="0" t="n">
        <v>37</v>
      </c>
      <c r="J277" s="0" t="n">
        <f aca="false">(7-H277)*(-58)+I277</f>
        <v>-48.84</v>
      </c>
      <c r="K277" s="0" t="n">
        <v>0.9</v>
      </c>
      <c r="L277" s="0" t="n">
        <v>-33.9</v>
      </c>
      <c r="M277" s="3" t="n">
        <f aca="false">(L277*0.8192)+0.4587</f>
        <v>-27.31218</v>
      </c>
      <c r="N277" s="0" t="n">
        <v>-8.7</v>
      </c>
    </row>
    <row r="278" customFormat="false" ht="12.75" hidden="false" customHeight="false" outlineLevel="0" collapsed="false">
      <c r="B278" s="1" t="n">
        <v>38603</v>
      </c>
      <c r="C278" s="0" t="n">
        <v>5.76</v>
      </c>
      <c r="D278" s="0" t="n">
        <v>183</v>
      </c>
      <c r="E278" s="0" t="n">
        <v>3.2</v>
      </c>
      <c r="F278" s="0" t="n">
        <v>0.4</v>
      </c>
      <c r="G278" s="0" t="n">
        <v>7.593</v>
      </c>
      <c r="H278" s="0" t="n">
        <v>5.52</v>
      </c>
      <c r="I278" s="0" t="n">
        <v>34</v>
      </c>
      <c r="J278" s="0" t="n">
        <f aca="false">(7-H278)*(-58)+I278</f>
        <v>-51.84</v>
      </c>
      <c r="K278" s="0" t="n">
        <v>0.8</v>
      </c>
      <c r="L278" s="0" t="n">
        <v>-36.8</v>
      </c>
      <c r="M278" s="3" t="n">
        <f aca="false">(L278*0.8192)+0.4587</f>
        <v>-29.68786</v>
      </c>
      <c r="N278" s="0" t="n">
        <v>-8.7</v>
      </c>
    </row>
    <row r="279" customFormat="false" ht="12.75" hidden="false" customHeight="false" outlineLevel="0" collapsed="false">
      <c r="B279" s="1" t="n">
        <v>38603</v>
      </c>
      <c r="C279" s="0" t="n">
        <v>5.75</v>
      </c>
      <c r="D279" s="0" t="n">
        <v>183</v>
      </c>
      <c r="E279" s="0" t="n">
        <v>3.2</v>
      </c>
      <c r="F279" s="0" t="n">
        <v>0.4</v>
      </c>
      <c r="G279" s="0" t="n">
        <v>7.615</v>
      </c>
      <c r="H279" s="0" t="n">
        <v>5.51</v>
      </c>
      <c r="I279" s="0" t="n">
        <v>32</v>
      </c>
      <c r="J279" s="0" t="n">
        <f aca="false">(7-H279)*(-58)+I279</f>
        <v>-54.42</v>
      </c>
      <c r="K279" s="0" t="n">
        <v>0.8</v>
      </c>
      <c r="L279" s="0" t="n">
        <v>-36.1</v>
      </c>
      <c r="M279" s="3" t="n">
        <f aca="false">(L279*0.8192)+0.4587</f>
        <v>-29.11442</v>
      </c>
      <c r="N279" s="0" t="n">
        <v>-8.7</v>
      </c>
    </row>
    <row r="280" customFormat="false" ht="12.75" hidden="false" customHeight="false" outlineLevel="0" collapsed="false">
      <c r="B280" s="1" t="n">
        <v>38603</v>
      </c>
      <c r="C280" s="0" t="n">
        <v>5.74</v>
      </c>
      <c r="D280" s="0" t="n">
        <v>183</v>
      </c>
      <c r="E280" s="0" t="n">
        <v>3.7</v>
      </c>
      <c r="F280" s="0" t="n">
        <v>0.46</v>
      </c>
      <c r="G280" s="0" t="n">
        <v>7.655</v>
      </c>
      <c r="H280" s="0" t="n">
        <v>5.51</v>
      </c>
      <c r="I280" s="0" t="n">
        <v>29</v>
      </c>
      <c r="J280" s="0" t="n">
        <f aca="false">(7-H280)*(-58)+I280</f>
        <v>-57.42</v>
      </c>
      <c r="K280" s="0" t="n">
        <v>1.8</v>
      </c>
      <c r="L280" s="0" t="n">
        <v>-26</v>
      </c>
      <c r="M280" s="3" t="n">
        <f aca="false">(L280*0.8192)+0.4587</f>
        <v>-20.8405</v>
      </c>
      <c r="N280" s="0" t="n">
        <v>-8.7</v>
      </c>
    </row>
    <row r="281" customFormat="false" ht="12.75" hidden="false" customHeight="false" outlineLevel="0" collapsed="false">
      <c r="B281" s="1" t="n">
        <v>38603</v>
      </c>
      <c r="C281" s="0" t="n">
        <v>5.72</v>
      </c>
      <c r="D281" s="0" t="n">
        <v>183</v>
      </c>
      <c r="E281" s="0" t="n">
        <v>4.9</v>
      </c>
      <c r="F281" s="0" t="n">
        <v>0.61</v>
      </c>
      <c r="G281" s="0" t="n">
        <v>7.69</v>
      </c>
      <c r="H281" s="0" t="n">
        <v>5.51</v>
      </c>
      <c r="I281" s="0" t="n">
        <v>27</v>
      </c>
      <c r="J281" s="0" t="n">
        <f aca="false">(7-H281)*(-58)+I281</f>
        <v>-59.42</v>
      </c>
      <c r="K281" s="0" t="n">
        <v>1.4</v>
      </c>
      <c r="L281" s="0" t="n">
        <v>-21.7</v>
      </c>
      <c r="M281" s="3" t="n">
        <f aca="false">(L281*0.8192)+0.4587</f>
        <v>-17.31794</v>
      </c>
      <c r="N281" s="0" t="n">
        <v>-8.7</v>
      </c>
    </row>
    <row r="282" customFormat="false" ht="12.75" hidden="false" customHeight="false" outlineLevel="0" collapsed="false">
      <c r="B282" s="1" t="n">
        <v>38603</v>
      </c>
      <c r="C282" s="0" t="n">
        <v>5.71</v>
      </c>
      <c r="D282" s="0" t="n">
        <v>183</v>
      </c>
      <c r="E282" s="0" t="n">
        <v>3.4</v>
      </c>
      <c r="F282" s="0" t="n">
        <v>0.43</v>
      </c>
      <c r="G282" s="0" t="n">
        <v>7.726</v>
      </c>
      <c r="H282" s="0" t="n">
        <v>5.51</v>
      </c>
      <c r="I282" s="0" t="n">
        <v>24</v>
      </c>
      <c r="J282" s="0" t="n">
        <f aca="false">(7-H282)*(-58)+I282</f>
        <v>-62.42</v>
      </c>
      <c r="K282" s="0" t="n">
        <v>1.3</v>
      </c>
      <c r="L282" s="0" t="n">
        <v>-7.9</v>
      </c>
      <c r="M282" s="3" t="n">
        <f aca="false">(L282*0.8192)+0.4587</f>
        <v>-6.01298</v>
      </c>
      <c r="N282" s="0" t="n">
        <v>-8.7</v>
      </c>
    </row>
    <row r="283" customFormat="false" ht="12.75" hidden="false" customHeight="false" outlineLevel="0" collapsed="false">
      <c r="B283" s="1" t="n">
        <v>38603</v>
      </c>
      <c r="C283" s="0" t="n">
        <v>5.7</v>
      </c>
      <c r="D283" s="0" t="n">
        <v>183</v>
      </c>
      <c r="E283" s="0" t="n">
        <v>3.4</v>
      </c>
      <c r="F283" s="0" t="n">
        <v>0.43</v>
      </c>
      <c r="G283" s="0" t="n">
        <v>7.755</v>
      </c>
      <c r="H283" s="0" t="n">
        <v>5.5</v>
      </c>
      <c r="I283" s="0" t="n">
        <v>22</v>
      </c>
      <c r="J283" s="0" t="n">
        <f aca="false">(7-H283)*(-58)+I283</f>
        <v>-65</v>
      </c>
      <c r="K283" s="0" t="n">
        <v>1.6</v>
      </c>
      <c r="L283" s="0" t="n">
        <v>-20.4</v>
      </c>
      <c r="M283" s="3" t="n">
        <f aca="false">(L283*0.8192)+0.4587</f>
        <v>-16.25298</v>
      </c>
      <c r="N283" s="0" t="n">
        <v>-8.7</v>
      </c>
    </row>
    <row r="284" customFormat="false" ht="12.75" hidden="false" customHeight="false" outlineLevel="0" collapsed="false">
      <c r="B284" s="1" t="n">
        <v>38603</v>
      </c>
      <c r="C284" s="0" t="n">
        <v>5.69</v>
      </c>
      <c r="D284" s="0" t="n">
        <v>183</v>
      </c>
      <c r="E284" s="0" t="n">
        <v>3.7</v>
      </c>
      <c r="F284" s="0" t="n">
        <v>0.46</v>
      </c>
      <c r="G284" s="0" t="n">
        <v>7.772</v>
      </c>
      <c r="H284" s="0" t="n">
        <v>5.49</v>
      </c>
      <c r="I284" s="0" t="n">
        <v>20</v>
      </c>
      <c r="J284" s="0" t="n">
        <f aca="false">(7-H284)*(-58)+I284</f>
        <v>-67.58</v>
      </c>
      <c r="K284" s="0" t="n">
        <v>1.6</v>
      </c>
      <c r="L284" s="0" t="n">
        <v>-31</v>
      </c>
      <c r="M284" s="3" t="n">
        <f aca="false">(L284*0.8192)+0.4587</f>
        <v>-24.9365</v>
      </c>
      <c r="N284" s="0" t="n">
        <v>-8.7</v>
      </c>
    </row>
    <row r="285" customFormat="false" ht="12.75" hidden="false" customHeight="false" outlineLevel="0" collapsed="false">
      <c r="B285" s="1" t="n">
        <v>38603</v>
      </c>
      <c r="C285" s="0" t="n">
        <v>5.68</v>
      </c>
      <c r="D285" s="0" t="n">
        <v>184</v>
      </c>
      <c r="E285" s="0" t="n">
        <v>4.5</v>
      </c>
      <c r="F285" s="0" t="n">
        <v>0.56</v>
      </c>
      <c r="G285" s="0" t="n">
        <v>7.796</v>
      </c>
      <c r="H285" s="0" t="n">
        <v>5.48</v>
      </c>
      <c r="I285" s="0" t="n">
        <v>18</v>
      </c>
      <c r="J285" s="0" t="n">
        <f aca="false">(7-H285)*(-58)+I285</f>
        <v>-70.16</v>
      </c>
      <c r="K285" s="0" t="n">
        <v>1.7</v>
      </c>
      <c r="L285" s="0" t="n">
        <v>-28.2</v>
      </c>
      <c r="M285" s="3" t="n">
        <f aca="false">(L285*0.8192)+0.4587</f>
        <v>-22.64274</v>
      </c>
      <c r="N285" s="0" t="n">
        <v>-8.7</v>
      </c>
    </row>
    <row r="286" customFormat="false" ht="12.75" hidden="false" customHeight="false" outlineLevel="0" collapsed="false">
      <c r="B286" s="1" t="n">
        <v>38603</v>
      </c>
      <c r="C286" s="0" t="n">
        <v>5.67</v>
      </c>
      <c r="D286" s="0" t="n">
        <v>184</v>
      </c>
      <c r="E286" s="0" t="n">
        <v>4.3</v>
      </c>
      <c r="F286" s="0" t="n">
        <v>0.54</v>
      </c>
      <c r="G286" s="0" t="n">
        <v>7.808</v>
      </c>
      <c r="H286" s="0" t="n">
        <v>5.49</v>
      </c>
      <c r="I286" s="0" t="n">
        <v>16</v>
      </c>
      <c r="J286" s="0" t="n">
        <f aca="false">(7-H286)*(-58)+I286</f>
        <v>-71.58</v>
      </c>
      <c r="K286" s="0" t="n">
        <v>1.6</v>
      </c>
      <c r="L286" s="0" t="n">
        <v>-29.8</v>
      </c>
      <c r="M286" s="3" t="n">
        <f aca="false">(L286*0.8192)+0.4587</f>
        <v>-23.95346</v>
      </c>
      <c r="N286" s="0" t="n">
        <v>-8.7</v>
      </c>
    </row>
    <row r="287" customFormat="false" ht="12.75" hidden="false" customHeight="false" outlineLevel="0" collapsed="false">
      <c r="B287" s="1" t="n">
        <v>38603</v>
      </c>
      <c r="C287" s="0" t="n">
        <v>5.66</v>
      </c>
      <c r="D287" s="0" t="n">
        <v>184</v>
      </c>
      <c r="E287" s="0" t="n">
        <v>4.3</v>
      </c>
      <c r="F287" s="0" t="n">
        <v>0.54</v>
      </c>
      <c r="G287" s="0" t="n">
        <v>7.83</v>
      </c>
      <c r="H287" s="0" t="n">
        <v>5.49</v>
      </c>
      <c r="I287" s="0" t="n">
        <v>14</v>
      </c>
      <c r="J287" s="0" t="n">
        <f aca="false">(7-H287)*(-58)+I287</f>
        <v>-73.58</v>
      </c>
      <c r="K287" s="0" t="n">
        <v>1.6</v>
      </c>
      <c r="L287" s="0" t="n">
        <v>-30.3</v>
      </c>
      <c r="M287" s="3" t="n">
        <f aca="false">(L287*0.8192)+0.4587</f>
        <v>-24.36306</v>
      </c>
      <c r="N287" s="0" t="n">
        <v>-8.7</v>
      </c>
    </row>
    <row r="288" customFormat="false" ht="12.75" hidden="false" customHeight="false" outlineLevel="0" collapsed="false">
      <c r="B288" s="1" t="n">
        <v>38603</v>
      </c>
      <c r="C288" s="0" t="n">
        <v>5.65</v>
      </c>
      <c r="D288" s="0" t="n">
        <v>184</v>
      </c>
      <c r="E288" s="0" t="n">
        <v>4.2</v>
      </c>
      <c r="F288" s="0" t="n">
        <v>0.52</v>
      </c>
      <c r="G288" s="0" t="n">
        <v>7.859</v>
      </c>
      <c r="H288" s="0" t="n">
        <v>5.49</v>
      </c>
      <c r="I288" s="0" t="n">
        <v>12</v>
      </c>
      <c r="J288" s="0" t="n">
        <f aca="false">(7-H288)*(-58)+I288</f>
        <v>-75.58</v>
      </c>
      <c r="K288" s="0" t="n">
        <v>1.5</v>
      </c>
      <c r="L288" s="0" t="n">
        <v>-14.1</v>
      </c>
      <c r="M288" s="3" t="n">
        <f aca="false">(L288*0.8192)+0.4587</f>
        <v>-11.09202</v>
      </c>
      <c r="N288" s="0" t="n">
        <v>-8.7</v>
      </c>
    </row>
    <row r="289" customFormat="false" ht="12.75" hidden="false" customHeight="false" outlineLevel="0" collapsed="false">
      <c r="B289" s="1" t="n">
        <v>38603</v>
      </c>
      <c r="C289" s="0" t="n">
        <v>5.64</v>
      </c>
      <c r="D289" s="0" t="n">
        <v>184</v>
      </c>
      <c r="E289" s="0" t="n">
        <v>2.7</v>
      </c>
      <c r="F289" s="0" t="n">
        <v>0.34</v>
      </c>
      <c r="G289" s="0" t="n">
        <v>7.914</v>
      </c>
      <c r="H289" s="0" t="n">
        <v>5.49</v>
      </c>
      <c r="I289" s="0" t="n">
        <v>10</v>
      </c>
      <c r="J289" s="0" t="n">
        <f aca="false">(7-H289)*(-58)+I289</f>
        <v>-77.58</v>
      </c>
      <c r="K289" s="0" t="n">
        <v>1.5</v>
      </c>
      <c r="L289" s="0" t="n">
        <v>-13.2</v>
      </c>
      <c r="M289" s="3" t="n">
        <f aca="false">(L289*0.8192)+0.4587</f>
        <v>-10.35474</v>
      </c>
      <c r="N289" s="0" t="n">
        <v>-8.7</v>
      </c>
    </row>
    <row r="290" customFormat="false" ht="12.75" hidden="false" customHeight="false" outlineLevel="0" collapsed="false">
      <c r="B290" s="1" t="n">
        <v>38603</v>
      </c>
      <c r="C290" s="0" t="n">
        <v>5.63</v>
      </c>
      <c r="D290" s="0" t="n">
        <v>184</v>
      </c>
      <c r="E290" s="0" t="n">
        <v>1.1</v>
      </c>
      <c r="F290" s="0" t="n">
        <v>0.14</v>
      </c>
      <c r="G290" s="0" t="n">
        <v>7.943</v>
      </c>
      <c r="H290" s="0" t="n">
        <v>5.49</v>
      </c>
      <c r="I290" s="0" t="n">
        <v>8</v>
      </c>
      <c r="J290" s="0" t="n">
        <f aca="false">(7-H290)*(-58)+I290</f>
        <v>-79.58</v>
      </c>
      <c r="K290" s="0" t="n">
        <v>1.7</v>
      </c>
      <c r="L290" s="0" t="n">
        <v>-17.3</v>
      </c>
      <c r="M290" s="3" t="n">
        <f aca="false">(L290*0.8192)+0.4587</f>
        <v>-13.71346</v>
      </c>
      <c r="N290" s="0" t="n">
        <v>-8.7</v>
      </c>
    </row>
    <row r="291" customFormat="false" ht="12.75" hidden="false" customHeight="false" outlineLevel="0" collapsed="false">
      <c r="B291" s="1" t="n">
        <v>38603</v>
      </c>
      <c r="C291" s="0" t="n">
        <v>5.63</v>
      </c>
      <c r="D291" s="0" t="n">
        <v>184</v>
      </c>
      <c r="E291" s="0" t="n">
        <v>1.1</v>
      </c>
      <c r="F291" s="0" t="n">
        <v>0.14</v>
      </c>
      <c r="G291" s="0" t="n">
        <v>7.976</v>
      </c>
      <c r="H291" s="0" t="n">
        <v>5.49</v>
      </c>
      <c r="I291" s="0" t="n">
        <v>7</v>
      </c>
      <c r="J291" s="0" t="n">
        <f aca="false">(7-H291)*(-58)+I291</f>
        <v>-80.58</v>
      </c>
      <c r="K291" s="0" t="n">
        <v>1.5</v>
      </c>
      <c r="L291" s="0" t="n">
        <v>-26.7</v>
      </c>
      <c r="M291" s="3" t="n">
        <f aca="false">(L291*0.8192)+0.4587</f>
        <v>-21.41394</v>
      </c>
      <c r="N291" s="0" t="n">
        <v>-8.7</v>
      </c>
    </row>
    <row r="292" customFormat="false" ht="12.75" hidden="false" customHeight="false" outlineLevel="0" collapsed="false">
      <c r="B292" s="1" t="n">
        <v>38603</v>
      </c>
      <c r="C292" s="0" t="n">
        <v>5.62</v>
      </c>
      <c r="D292" s="0" t="n">
        <v>184</v>
      </c>
      <c r="E292" s="0" t="n">
        <v>-1.4</v>
      </c>
      <c r="F292" s="0" t="n">
        <v>-0.18</v>
      </c>
      <c r="G292" s="0" t="n">
        <v>7.997</v>
      </c>
      <c r="H292" s="0" t="n">
        <v>5.48</v>
      </c>
      <c r="I292" s="0" t="n">
        <v>7</v>
      </c>
      <c r="J292" s="0" t="n">
        <f aca="false">(7-H292)*(-58)+I292</f>
        <v>-81.16</v>
      </c>
      <c r="K292" s="0" t="n">
        <v>1.4</v>
      </c>
      <c r="L292" s="0" t="n">
        <v>-25.7</v>
      </c>
      <c r="M292" s="3" t="n">
        <f aca="false">(L292*0.8192)+0.4587</f>
        <v>-20.59474</v>
      </c>
      <c r="N292" s="0" t="n">
        <v>-8.7</v>
      </c>
    </row>
    <row r="293" customFormat="false" ht="12.75" hidden="false" customHeight="false" outlineLevel="0" collapsed="false">
      <c r="B293" s="1" t="n">
        <v>38603</v>
      </c>
      <c r="C293" s="0" t="n">
        <v>5.6</v>
      </c>
      <c r="D293" s="0" t="n">
        <v>184</v>
      </c>
      <c r="E293" s="0" t="n">
        <v>-2.4</v>
      </c>
      <c r="F293" s="0" t="n">
        <v>-0.3</v>
      </c>
      <c r="G293" s="0" t="n">
        <v>8.019</v>
      </c>
      <c r="H293" s="0" t="n">
        <v>5.48</v>
      </c>
      <c r="I293" s="0" t="n">
        <v>6</v>
      </c>
      <c r="J293" s="0" t="n">
        <f aca="false">(7-H293)*(-58)+I293</f>
        <v>-82.16</v>
      </c>
      <c r="K293" s="0" t="n">
        <v>2.2</v>
      </c>
      <c r="L293" s="0" t="n">
        <v>-25.7</v>
      </c>
      <c r="M293" s="3" t="n">
        <f aca="false">(L293*0.8192)+0.4587</f>
        <v>-20.59474</v>
      </c>
      <c r="N293" s="0" t="n">
        <v>-8.7</v>
      </c>
    </row>
    <row r="294" customFormat="false" ht="12.75" hidden="false" customHeight="false" outlineLevel="0" collapsed="false">
      <c r="B294" s="1" t="n">
        <v>38603</v>
      </c>
      <c r="C294" s="0" t="n">
        <v>5.58</v>
      </c>
      <c r="D294" s="0" t="n">
        <v>184</v>
      </c>
      <c r="E294" s="0" t="n">
        <v>-15.2</v>
      </c>
      <c r="F294" s="0" t="n">
        <v>-1.91</v>
      </c>
      <c r="G294" s="0" t="n">
        <v>8.032</v>
      </c>
      <c r="H294" s="0" t="n">
        <v>5.47</v>
      </c>
      <c r="I294" s="0" t="n">
        <v>5</v>
      </c>
      <c r="J294" s="0" t="n">
        <f aca="false">(7-H294)*(-58)+I294</f>
        <v>-83.74</v>
      </c>
      <c r="K294" s="0" t="n">
        <v>2</v>
      </c>
      <c r="L294" s="0" t="n">
        <v>-23</v>
      </c>
      <c r="M294" s="3" t="n">
        <f aca="false">(L294*0.8192)+0.4587</f>
        <v>-18.3829</v>
      </c>
      <c r="N294" s="0" t="n">
        <v>-8.7</v>
      </c>
    </row>
    <row r="295" customFormat="false" ht="12.75" hidden="false" customHeight="false" outlineLevel="0" collapsed="false">
      <c r="B295" s="1" t="n">
        <v>38603</v>
      </c>
      <c r="C295" s="0" t="n">
        <v>5.56</v>
      </c>
      <c r="D295" s="0" t="n">
        <v>184</v>
      </c>
      <c r="E295" s="0" t="n">
        <v>-15.2</v>
      </c>
      <c r="F295" s="0" t="n">
        <v>-1.91</v>
      </c>
      <c r="G295" s="0" t="n">
        <v>8.052</v>
      </c>
      <c r="H295" s="0" t="n">
        <v>5.46</v>
      </c>
      <c r="I295" s="0" t="n">
        <v>4</v>
      </c>
      <c r="J295" s="0" t="n">
        <f aca="false">(7-H295)*(-58)+I295</f>
        <v>-85.32</v>
      </c>
      <c r="K295" s="0" t="n">
        <v>2</v>
      </c>
      <c r="L295" s="0" t="n">
        <v>-23</v>
      </c>
      <c r="M295" s="3" t="n">
        <f aca="false">(L295*0.8192)+0.4587</f>
        <v>-18.3829</v>
      </c>
      <c r="N295" s="0" t="n">
        <v>-8.7</v>
      </c>
    </row>
    <row r="296" customFormat="false" ht="12.75" hidden="false" customHeight="false" outlineLevel="0" collapsed="false">
      <c r="B296" s="1" t="n">
        <v>38603</v>
      </c>
      <c r="C296" s="0" t="n">
        <v>5.55</v>
      </c>
      <c r="D296" s="0" t="n">
        <v>184</v>
      </c>
      <c r="E296" s="0" t="n">
        <v>-5.3</v>
      </c>
      <c r="F296" s="0" t="n">
        <v>-0.66</v>
      </c>
      <c r="G296" s="0" t="n">
        <v>8.077</v>
      </c>
      <c r="H296" s="0" t="n">
        <v>5.45</v>
      </c>
      <c r="I296" s="0" t="n">
        <v>3</v>
      </c>
      <c r="J296" s="0" t="n">
        <f aca="false">(7-H296)*(-58)+I296</f>
        <v>-86.9</v>
      </c>
      <c r="K296" s="0" t="n">
        <v>2</v>
      </c>
      <c r="L296" s="0" t="n">
        <v>-23</v>
      </c>
      <c r="M296" s="3" t="n">
        <f aca="false">(L296*0.8192)+0.4587</f>
        <v>-18.3829</v>
      </c>
      <c r="N296" s="0" t="n">
        <v>-8.7</v>
      </c>
    </row>
    <row r="297" customFormat="false" ht="12.75" hidden="false" customHeight="false" outlineLevel="0" collapsed="false">
      <c r="B297" s="1" t="n">
        <v>38603</v>
      </c>
      <c r="C297" s="0" t="n">
        <v>5.53</v>
      </c>
      <c r="D297" s="0" t="n">
        <v>184</v>
      </c>
      <c r="E297" s="0" t="n">
        <v>0.8</v>
      </c>
      <c r="F297" s="0" t="n">
        <v>0.1</v>
      </c>
      <c r="G297" s="0" t="n">
        <v>8.117</v>
      </c>
      <c r="H297" s="0" t="n">
        <v>5.44</v>
      </c>
      <c r="I297" s="0" t="n">
        <v>3</v>
      </c>
      <c r="J297" s="0" t="n">
        <f aca="false">(7-H297)*(-58)+I297</f>
        <v>-87.48</v>
      </c>
      <c r="K297" s="0" t="n">
        <v>2</v>
      </c>
      <c r="L297" s="0" t="n">
        <v>-23</v>
      </c>
      <c r="M297" s="3" t="n">
        <f aca="false">(L297*0.8192)+0.4587</f>
        <v>-18.3829</v>
      </c>
      <c r="N297" s="0" t="n">
        <v>-8.7</v>
      </c>
    </row>
    <row r="298" customFormat="false" ht="12.75" hidden="false" customHeight="false" outlineLevel="0" collapsed="false">
      <c r="B298" s="1" t="n">
        <v>38603</v>
      </c>
      <c r="C298" s="0" t="n">
        <v>5.52</v>
      </c>
      <c r="D298" s="0" t="n">
        <v>185</v>
      </c>
      <c r="E298" s="0" t="n">
        <v>-1.9</v>
      </c>
      <c r="F298" s="0" t="n">
        <v>-0.23</v>
      </c>
      <c r="G298" s="0" t="n">
        <v>8.151</v>
      </c>
      <c r="H298" s="0" t="n">
        <v>5.44</v>
      </c>
      <c r="I298" s="0" t="n">
        <v>2</v>
      </c>
      <c r="J298" s="0" t="n">
        <f aca="false">(7-H298)*(-58)+I298</f>
        <v>-88.48</v>
      </c>
      <c r="K298" s="0" t="n">
        <v>2</v>
      </c>
      <c r="L298" s="0" t="n">
        <v>-23</v>
      </c>
      <c r="M298" s="3" t="n">
        <f aca="false">(L298*0.8192)+0.4587</f>
        <v>-18.3829</v>
      </c>
      <c r="N298" s="0" t="n">
        <v>-8.7</v>
      </c>
    </row>
    <row r="299" customFormat="false" ht="12.75" hidden="false" customHeight="false" outlineLevel="0" collapsed="false">
      <c r="B299" s="1" t="n">
        <v>38603</v>
      </c>
      <c r="C299" s="0" t="n">
        <v>5.5</v>
      </c>
      <c r="D299" s="0" t="n">
        <v>183</v>
      </c>
      <c r="E299" s="0" t="n">
        <v>-1.9</v>
      </c>
      <c r="F299" s="0" t="n">
        <v>-0.23</v>
      </c>
      <c r="G299" s="0" t="n">
        <v>8.205</v>
      </c>
      <c r="H299" s="0" t="n">
        <v>5.44</v>
      </c>
      <c r="I299" s="0" t="n">
        <v>1</v>
      </c>
      <c r="J299" s="0" t="n">
        <f aca="false">(7-H299)*(-58)+I299</f>
        <v>-89.48</v>
      </c>
      <c r="K299" s="0" t="n">
        <v>2</v>
      </c>
      <c r="L299" s="0" t="n">
        <v>-23</v>
      </c>
      <c r="M299" s="3" t="n">
        <f aca="false">(L299*0.8192)+0.4587</f>
        <v>-18.3829</v>
      </c>
      <c r="N299" s="0" t="n">
        <v>-8.7</v>
      </c>
    </row>
    <row r="300" customFormat="false" ht="12.75" hidden="false" customHeight="false" outlineLevel="0" collapsed="false">
      <c r="B300" s="1" t="n">
        <v>38603</v>
      </c>
      <c r="C300" s="0" t="n">
        <v>5.48</v>
      </c>
      <c r="D300" s="0" t="n">
        <v>192</v>
      </c>
      <c r="E300" s="0" t="n">
        <v>-1.9</v>
      </c>
      <c r="F300" s="0" t="n">
        <v>-0.24</v>
      </c>
      <c r="G300" s="0" t="n">
        <v>8.256</v>
      </c>
      <c r="H300" s="0" t="n">
        <v>5.41</v>
      </c>
      <c r="I300" s="0" t="n">
        <v>1</v>
      </c>
      <c r="J300" s="0" t="n">
        <f aca="false">(7-H300)*(-58)+I300</f>
        <v>-91.22</v>
      </c>
      <c r="K300" s="0" t="n">
        <v>2</v>
      </c>
      <c r="L300" s="0" t="n">
        <v>-23</v>
      </c>
      <c r="M300" s="3" t="n">
        <f aca="false">(L300*0.8192)+0.4587</f>
        <v>-18.3829</v>
      </c>
      <c r="N300" s="0" t="n">
        <v>-8.7</v>
      </c>
    </row>
    <row r="301" customFormat="false" ht="12.75" hidden="false" customHeight="false" outlineLevel="0" collapsed="false">
      <c r="B301" s="1" t="n">
        <v>38603</v>
      </c>
      <c r="C301" s="0" t="n">
        <v>5.46</v>
      </c>
      <c r="D301" s="0" t="n">
        <v>181</v>
      </c>
      <c r="E301" s="0" t="n">
        <v>-1.7</v>
      </c>
      <c r="F301" s="0" t="n">
        <v>-0.22</v>
      </c>
      <c r="G301" s="0" t="n">
        <v>8.33</v>
      </c>
      <c r="H301" s="0" t="n">
        <v>5.39</v>
      </c>
      <c r="I301" s="0" t="n">
        <v>1</v>
      </c>
      <c r="J301" s="0" t="n">
        <f aca="false">(7-H301)*(-58)+I301</f>
        <v>-92.38</v>
      </c>
      <c r="K301" s="0" t="n">
        <v>2</v>
      </c>
      <c r="L301" s="0" t="n">
        <v>-23</v>
      </c>
      <c r="M301" s="3" t="n">
        <f aca="false">(L301*0.8192)+0.4587</f>
        <v>-18.3829</v>
      </c>
      <c r="N301" s="0" t="n">
        <v>-8.7</v>
      </c>
    </row>
    <row r="302" customFormat="false" ht="12.75" hidden="false" customHeight="false" outlineLevel="0" collapsed="false">
      <c r="B302" s="1" t="n">
        <v>38603</v>
      </c>
      <c r="C302" s="0" t="n">
        <v>5.43</v>
      </c>
      <c r="D302" s="0" t="n">
        <v>189</v>
      </c>
      <c r="E302" s="0" t="n">
        <v>-0.8</v>
      </c>
      <c r="F302" s="0" t="n">
        <v>-0.1</v>
      </c>
      <c r="G302" s="0" t="n">
        <v>8.387</v>
      </c>
      <c r="H302" s="0" t="n">
        <v>5.38</v>
      </c>
      <c r="I302" s="0" t="n">
        <v>0</v>
      </c>
      <c r="J302" s="0" t="n">
        <f aca="false">(7-H302)*(-58)+I302</f>
        <v>-93.96</v>
      </c>
      <c r="K302" s="0" t="n">
        <v>2</v>
      </c>
      <c r="L302" s="0" t="n">
        <v>-23</v>
      </c>
      <c r="M302" s="3" t="n">
        <f aca="false">(L302*0.8192)+0.4587</f>
        <v>-18.3829</v>
      </c>
      <c r="N302" s="0" t="n">
        <v>-8.7</v>
      </c>
    </row>
    <row r="303" customFormat="false" ht="12.75" hidden="false" customHeight="false" outlineLevel="0" collapsed="false">
      <c r="B303" s="1" t="n">
        <v>38603</v>
      </c>
      <c r="C303" s="0" t="n">
        <v>5.41</v>
      </c>
      <c r="D303" s="0" t="n">
        <v>181</v>
      </c>
      <c r="E303" s="0" t="n">
        <v>-0.6</v>
      </c>
      <c r="F303" s="0" t="n">
        <v>-0.07</v>
      </c>
      <c r="G303" s="0" t="n">
        <v>8.438</v>
      </c>
      <c r="H303" s="0" t="n">
        <v>5.37</v>
      </c>
      <c r="I303" s="0" t="n">
        <v>0</v>
      </c>
      <c r="J303" s="0" t="n">
        <f aca="false">(7-H303)*(-58)+I303</f>
        <v>-94.54</v>
      </c>
      <c r="K303" s="0" t="n">
        <v>0.7</v>
      </c>
      <c r="L303" s="0" t="n">
        <v>-75.2</v>
      </c>
      <c r="M303" s="3" t="n">
        <f aca="false">(L303*0.8192)+0.4587</f>
        <v>-61.14514</v>
      </c>
      <c r="N303" s="0" t="n">
        <v>-8.7</v>
      </c>
    </row>
    <row r="304" customFormat="false" ht="12.75" hidden="false" customHeight="false" outlineLevel="0" collapsed="false">
      <c r="B304" s="1" t="n">
        <v>38603</v>
      </c>
      <c r="C304" s="0" t="n">
        <v>5.38</v>
      </c>
      <c r="D304" s="0" t="n">
        <v>180</v>
      </c>
      <c r="E304" s="0" t="n">
        <v>-0.6</v>
      </c>
      <c r="F304" s="0" t="n">
        <v>-0.07</v>
      </c>
      <c r="G304" s="0" t="n">
        <v>8.465</v>
      </c>
      <c r="H304" s="0" t="n">
        <v>5.38</v>
      </c>
      <c r="I304" s="0" t="n">
        <v>-2</v>
      </c>
      <c r="J304" s="0" t="n">
        <f aca="false">(7-H304)*(-58)+I304</f>
        <v>-95.96</v>
      </c>
      <c r="K304" s="0" t="n">
        <v>1.1</v>
      </c>
      <c r="L304" s="0" t="n">
        <v>-57.8</v>
      </c>
      <c r="M304" s="3" t="n">
        <f aca="false">(L304*0.8192)+0.4587</f>
        <v>-46.89106</v>
      </c>
      <c r="N304" s="0" t="n">
        <v>-8.7</v>
      </c>
    </row>
    <row r="305" customFormat="false" ht="12.75" hidden="false" customHeight="false" outlineLevel="0" collapsed="false">
      <c r="B305" s="1" t="n">
        <v>38603</v>
      </c>
      <c r="C305" s="0" t="n">
        <v>5.37</v>
      </c>
      <c r="D305" s="0" t="n">
        <v>181</v>
      </c>
      <c r="E305" s="0" t="n">
        <v>0.4</v>
      </c>
      <c r="F305" s="0" t="n">
        <v>0.05</v>
      </c>
      <c r="G305" s="0" t="n">
        <v>8.495</v>
      </c>
      <c r="H305" s="0" t="n">
        <v>5.39</v>
      </c>
      <c r="I305" s="0" t="n">
        <v>-3</v>
      </c>
      <c r="J305" s="0" t="n">
        <f aca="false">(7-H305)*(-58)+I305</f>
        <v>-96.38</v>
      </c>
      <c r="K305" s="0" t="n">
        <v>1.2</v>
      </c>
      <c r="L305" s="0" t="n">
        <v>-51.5</v>
      </c>
      <c r="M305" s="3" t="n">
        <f aca="false">(L305*0.8192)+0.4587</f>
        <v>-41.7301</v>
      </c>
      <c r="N305" s="0" t="n">
        <v>-8.7</v>
      </c>
    </row>
    <row r="306" customFormat="false" ht="12.75" hidden="false" customHeight="false" outlineLevel="0" collapsed="false">
      <c r="B306" s="1" t="n">
        <v>38603</v>
      </c>
      <c r="C306" s="0" t="n">
        <v>5.35</v>
      </c>
      <c r="D306" s="0" t="n">
        <v>181</v>
      </c>
      <c r="E306" s="0" t="n">
        <v>-1</v>
      </c>
      <c r="F306" s="0" t="n">
        <v>-0.12</v>
      </c>
      <c r="G306" s="0" t="n">
        <v>8.536</v>
      </c>
      <c r="H306" s="0" t="n">
        <v>5.39</v>
      </c>
      <c r="I306" s="0" t="n">
        <v>-3</v>
      </c>
      <c r="J306" s="0" t="n">
        <f aca="false">(7-H306)*(-58)+I306</f>
        <v>-96.38</v>
      </c>
      <c r="K306" s="0" t="n">
        <v>1.1</v>
      </c>
      <c r="L306" s="0" t="n">
        <v>-58.9</v>
      </c>
      <c r="M306" s="3" t="n">
        <f aca="false">(L306*0.8192)+0.4587</f>
        <v>-47.79218</v>
      </c>
      <c r="N306" s="0" t="n">
        <v>-8.7</v>
      </c>
    </row>
    <row r="307" customFormat="false" ht="12.75" hidden="false" customHeight="false" outlineLevel="0" collapsed="false">
      <c r="B307" s="1" t="n">
        <v>38603</v>
      </c>
      <c r="C307" s="0" t="n">
        <v>5.34</v>
      </c>
      <c r="D307" s="0" t="n">
        <v>181</v>
      </c>
      <c r="E307" s="0" t="n">
        <v>-1.5</v>
      </c>
      <c r="F307" s="0" t="n">
        <v>-0.19</v>
      </c>
      <c r="G307" s="0" t="n">
        <v>8.578</v>
      </c>
      <c r="H307" s="0" t="n">
        <v>5.39</v>
      </c>
      <c r="I307" s="0" t="n">
        <v>-4</v>
      </c>
      <c r="J307" s="0" t="n">
        <f aca="false">(7-H307)*(-58)+I307</f>
        <v>-97.38</v>
      </c>
      <c r="K307" s="0" t="n">
        <v>1.1</v>
      </c>
      <c r="L307" s="0" t="n">
        <v>-56.6</v>
      </c>
      <c r="M307" s="3" t="n">
        <f aca="false">(L307*0.8192)+0.4587</f>
        <v>-45.90802</v>
      </c>
      <c r="N307" s="0" t="n">
        <v>-8.7</v>
      </c>
    </row>
    <row r="308" customFormat="false" ht="12.75" hidden="false" customHeight="false" outlineLevel="0" collapsed="false">
      <c r="B308" s="1" t="n">
        <v>38603</v>
      </c>
      <c r="C308" s="0" t="n">
        <v>5.33</v>
      </c>
      <c r="D308" s="0" t="n">
        <v>181</v>
      </c>
      <c r="E308" s="0" t="n">
        <v>-1.5</v>
      </c>
      <c r="F308" s="0" t="n">
        <v>-0.19</v>
      </c>
      <c r="G308" s="0" t="n">
        <v>8.621</v>
      </c>
      <c r="H308" s="0" t="n">
        <v>5.39</v>
      </c>
      <c r="I308" s="0" t="n">
        <v>-5</v>
      </c>
      <c r="J308" s="0" t="n">
        <f aca="false">(7-H308)*(-58)+I308</f>
        <v>-98.38</v>
      </c>
      <c r="K308" s="0" t="n">
        <v>1</v>
      </c>
      <c r="L308" s="0" t="n">
        <v>-59.9</v>
      </c>
      <c r="M308" s="3" t="n">
        <f aca="false">(L308*0.8192)+0.4587</f>
        <v>-48.61138</v>
      </c>
      <c r="N308" s="0" t="n">
        <v>-8.7</v>
      </c>
    </row>
    <row r="309" customFormat="false" ht="12.75" hidden="false" customHeight="false" outlineLevel="0" collapsed="false">
      <c r="B309" s="1" t="n">
        <v>38603</v>
      </c>
      <c r="C309" s="0" t="n">
        <v>5.33</v>
      </c>
      <c r="D309" s="0" t="n">
        <v>182</v>
      </c>
      <c r="E309" s="0" t="n">
        <v>-2</v>
      </c>
      <c r="F309" s="0" t="n">
        <v>-0.25</v>
      </c>
      <c r="G309" s="0" t="n">
        <v>8.661</v>
      </c>
      <c r="H309" s="0" t="n">
        <v>5.39</v>
      </c>
      <c r="I309" s="0" t="n">
        <v>-6</v>
      </c>
      <c r="J309" s="0" t="n">
        <f aca="false">(7-H309)*(-58)+I309</f>
        <v>-99.38</v>
      </c>
      <c r="K309" s="0" t="n">
        <v>1</v>
      </c>
      <c r="L309" s="0" t="n">
        <v>-53.2</v>
      </c>
      <c r="M309" s="3" t="n">
        <f aca="false">(L309*0.8192)+0.4587</f>
        <v>-43.12274</v>
      </c>
      <c r="N309" s="0" t="n">
        <v>-8.7</v>
      </c>
    </row>
    <row r="310" customFormat="false" ht="12.75" hidden="false" customHeight="false" outlineLevel="0" collapsed="false">
      <c r="B310" s="1" t="n">
        <v>38603</v>
      </c>
      <c r="C310" s="0" t="n">
        <v>5.32</v>
      </c>
      <c r="D310" s="0" t="n">
        <v>182</v>
      </c>
      <c r="E310" s="0" t="n">
        <v>-4</v>
      </c>
      <c r="F310" s="0" t="n">
        <v>-0.5</v>
      </c>
      <c r="G310" s="0" t="n">
        <v>8.694</v>
      </c>
      <c r="H310" s="0" t="n">
        <v>5.39</v>
      </c>
      <c r="I310" s="0" t="n">
        <v>-7</v>
      </c>
      <c r="J310" s="0" t="n">
        <f aca="false">(7-H310)*(-58)+I310</f>
        <v>-100.38</v>
      </c>
      <c r="K310" s="0" t="n">
        <v>1.1</v>
      </c>
      <c r="L310" s="0" t="n">
        <v>-52.2</v>
      </c>
      <c r="M310" s="3" t="n">
        <f aca="false">(L310*0.8192)+0.4587</f>
        <v>-42.30354</v>
      </c>
      <c r="N310" s="0" t="n">
        <v>-8.7</v>
      </c>
    </row>
    <row r="311" customFormat="false" ht="12.75" hidden="false" customHeight="false" outlineLevel="0" collapsed="false">
      <c r="B311" s="1" t="n">
        <v>38603</v>
      </c>
      <c r="C311" s="0" t="n">
        <v>5.31</v>
      </c>
      <c r="D311" s="0" t="n">
        <v>182</v>
      </c>
      <c r="E311" s="0" t="n">
        <v>-1</v>
      </c>
      <c r="F311" s="0" t="n">
        <v>-0.13</v>
      </c>
      <c r="G311" s="0" t="n">
        <v>8.723</v>
      </c>
      <c r="H311" s="0" t="n">
        <v>5.4</v>
      </c>
      <c r="I311" s="0" t="n">
        <v>-7</v>
      </c>
      <c r="J311" s="0" t="n">
        <f aca="false">(7-H311)*(-58)+I311</f>
        <v>-99.8</v>
      </c>
      <c r="K311" s="0" t="n">
        <v>1</v>
      </c>
      <c r="L311" s="0" t="n">
        <v>-40.1</v>
      </c>
      <c r="M311" s="3" t="n">
        <f aca="false">(L311*0.8192)+0.4587</f>
        <v>-32.39122</v>
      </c>
      <c r="N311" s="0" t="n">
        <v>-8.7</v>
      </c>
    </row>
    <row r="312" customFormat="false" ht="12.75" hidden="false" customHeight="false" outlineLevel="0" collapsed="false">
      <c r="B312" s="1" t="n">
        <v>38603</v>
      </c>
      <c r="C312" s="0" t="n">
        <v>5.31</v>
      </c>
      <c r="D312" s="0" t="n">
        <v>182</v>
      </c>
      <c r="E312" s="0" t="n">
        <v>-1</v>
      </c>
      <c r="F312" s="0" t="n">
        <v>-0.13</v>
      </c>
      <c r="G312" s="0" t="n">
        <v>8.759</v>
      </c>
      <c r="H312" s="0" t="n">
        <v>5.4</v>
      </c>
      <c r="I312" s="0" t="n">
        <v>-8</v>
      </c>
      <c r="J312" s="0" t="n">
        <f aca="false">(7-H312)*(-58)+I312</f>
        <v>-100.8</v>
      </c>
      <c r="K312" s="0" t="n">
        <v>0.9</v>
      </c>
      <c r="L312" s="0" t="n">
        <v>-44.9</v>
      </c>
      <c r="M312" s="3" t="n">
        <f aca="false">(L312*0.8192)+0.4587</f>
        <v>-36.32338</v>
      </c>
      <c r="N312" s="0" t="n">
        <v>-8.7</v>
      </c>
    </row>
    <row r="313" customFormat="false" ht="12.75" hidden="false" customHeight="false" outlineLevel="0" collapsed="false">
      <c r="B313" s="1" t="n">
        <v>38603</v>
      </c>
      <c r="C313" s="0" t="n">
        <v>5.3</v>
      </c>
      <c r="D313" s="0" t="n">
        <v>182</v>
      </c>
      <c r="E313" s="0" t="n">
        <v>-1.5</v>
      </c>
      <c r="F313" s="0" t="n">
        <v>-0.19</v>
      </c>
      <c r="G313" s="0" t="n">
        <v>8.79</v>
      </c>
      <c r="H313" s="0" t="n">
        <v>5.39</v>
      </c>
      <c r="I313" s="0" t="n">
        <v>-8</v>
      </c>
      <c r="J313" s="0" t="n">
        <f aca="false">(7-H313)*(-58)+I313</f>
        <v>-101.38</v>
      </c>
      <c r="K313" s="0" t="n">
        <v>0.9</v>
      </c>
      <c r="L313" s="0" t="n">
        <v>-47.8</v>
      </c>
      <c r="M313" s="3" t="n">
        <f aca="false">(L313*0.8192)+0.4587</f>
        <v>-38.69906</v>
      </c>
      <c r="N313" s="0" t="n">
        <v>-8.7</v>
      </c>
    </row>
    <row r="314" customFormat="false" ht="12.75" hidden="false" customHeight="false" outlineLevel="0" collapsed="false">
      <c r="B314" s="1" t="n">
        <v>38603</v>
      </c>
      <c r="C314" s="0" t="n">
        <v>5.3</v>
      </c>
      <c r="D314" s="0" t="n">
        <v>182</v>
      </c>
      <c r="E314" s="0" t="n">
        <v>-2.1</v>
      </c>
      <c r="F314" s="0" t="n">
        <v>-0.27</v>
      </c>
      <c r="G314" s="0" t="n">
        <v>8.831</v>
      </c>
      <c r="H314" s="0" t="n">
        <v>5.38</v>
      </c>
      <c r="I314" s="0" t="n">
        <v>-9</v>
      </c>
      <c r="J314" s="0" t="n">
        <f aca="false">(7-H314)*(-58)+I314</f>
        <v>-102.96</v>
      </c>
      <c r="K314" s="0" t="n">
        <v>0.9</v>
      </c>
      <c r="L314" s="0" t="n">
        <v>-39.4</v>
      </c>
      <c r="M314" s="3" t="n">
        <f aca="false">(L314*0.8192)+0.4587</f>
        <v>-31.81778</v>
      </c>
      <c r="N314" s="0" t="n">
        <v>-8.7</v>
      </c>
    </row>
    <row r="315" customFormat="false" ht="12.75" hidden="false" customHeight="false" outlineLevel="0" collapsed="false">
      <c r="B315" s="1" t="n">
        <v>38603</v>
      </c>
      <c r="C315" s="0" t="n">
        <v>5.29</v>
      </c>
      <c r="D315" s="0" t="n">
        <v>182</v>
      </c>
      <c r="E315" s="0" t="n">
        <v>-3.7</v>
      </c>
      <c r="F315" s="0" t="n">
        <v>-0.47</v>
      </c>
      <c r="G315" s="0" t="n">
        <v>8.88</v>
      </c>
      <c r="H315" s="0" t="n">
        <v>5.37</v>
      </c>
      <c r="I315" s="0" t="n">
        <v>-9</v>
      </c>
      <c r="J315" s="0" t="n">
        <f aca="false">(7-H315)*(-58)+I315</f>
        <v>-103.54</v>
      </c>
      <c r="K315" s="0" t="n">
        <v>0.9</v>
      </c>
      <c r="L315" s="0" t="n">
        <v>-43</v>
      </c>
      <c r="M315" s="3" t="n">
        <f aca="false">(L315*0.8192)+0.4587</f>
        <v>-34.7669</v>
      </c>
      <c r="N315" s="0" t="n">
        <v>-8.7</v>
      </c>
    </row>
    <row r="316" customFormat="false" ht="12.75" hidden="false" customHeight="false" outlineLevel="0" collapsed="false">
      <c r="B316" s="1" t="n">
        <v>38603</v>
      </c>
      <c r="C316" s="0" t="n">
        <v>5.29</v>
      </c>
      <c r="D316" s="0" t="n">
        <v>182</v>
      </c>
      <c r="E316" s="0" t="n">
        <v>-3.7</v>
      </c>
      <c r="F316" s="0" t="n">
        <v>-0.47</v>
      </c>
      <c r="G316" s="0" t="n">
        <v>8.921</v>
      </c>
      <c r="H316" s="0" t="n">
        <v>5.37</v>
      </c>
      <c r="I316" s="0" t="n">
        <v>-9</v>
      </c>
      <c r="J316" s="0" t="n">
        <f aca="false">(7-H316)*(-58)+I316</f>
        <v>-103.54</v>
      </c>
      <c r="K316" s="0" t="n">
        <v>1</v>
      </c>
      <c r="L316" s="0" t="n">
        <v>-30.1</v>
      </c>
      <c r="M316" s="3" t="n">
        <f aca="false">(L316*0.8192)+0.4587</f>
        <v>-24.19922</v>
      </c>
      <c r="N316" s="0" t="n">
        <v>-8.7</v>
      </c>
    </row>
    <row r="317" customFormat="false" ht="12.75" hidden="false" customHeight="false" outlineLevel="0" collapsed="false">
      <c r="B317" s="1" t="n">
        <v>38603</v>
      </c>
      <c r="C317" s="0" t="n">
        <v>5.3</v>
      </c>
      <c r="D317" s="0" t="n">
        <v>183</v>
      </c>
      <c r="E317" s="0" t="n">
        <v>0.1</v>
      </c>
      <c r="F317" s="0" t="n">
        <v>0.01</v>
      </c>
      <c r="G317" s="0" t="n">
        <v>8.978</v>
      </c>
      <c r="H317" s="0" t="n">
        <v>5.36</v>
      </c>
      <c r="I317" s="0" t="n">
        <v>-9</v>
      </c>
      <c r="J317" s="0" t="n">
        <f aca="false">(7-H317)*(-58)+I317</f>
        <v>-104.12</v>
      </c>
      <c r="K317" s="0" t="n">
        <v>1.1</v>
      </c>
      <c r="L317" s="0" t="n">
        <v>-37.9</v>
      </c>
      <c r="M317" s="3" t="n">
        <f aca="false">(L317*0.8192)+0.4587</f>
        <v>-30.58898</v>
      </c>
      <c r="N317" s="0" t="n">
        <v>-8.7</v>
      </c>
    </row>
    <row r="318" customFormat="false" ht="12.75" hidden="false" customHeight="false" outlineLevel="0" collapsed="false">
      <c r="B318" s="1" t="n">
        <v>38603</v>
      </c>
      <c r="C318" s="0" t="n">
        <v>5.3</v>
      </c>
      <c r="D318" s="0" t="n">
        <v>183</v>
      </c>
      <c r="E318" s="0" t="n">
        <v>7.3</v>
      </c>
      <c r="F318" s="0" t="n">
        <v>0.92</v>
      </c>
      <c r="G318" s="0" t="n">
        <v>9.038</v>
      </c>
      <c r="H318" s="0" t="n">
        <v>5.35</v>
      </c>
      <c r="I318" s="0" t="n">
        <v>-10</v>
      </c>
      <c r="J318" s="0" t="n">
        <f aca="false">(7-H318)*(-58)+I318</f>
        <v>-105.7</v>
      </c>
      <c r="K318" s="0" t="n">
        <v>1.2</v>
      </c>
      <c r="L318" s="0" t="n">
        <v>-38.5</v>
      </c>
      <c r="M318" s="3" t="n">
        <f aca="false">(L318*0.8192)+0.4587</f>
        <v>-31.0805</v>
      </c>
      <c r="N318" s="0" t="n">
        <v>-8.7</v>
      </c>
    </row>
    <row r="319" customFormat="false" ht="12.75" hidden="false" customHeight="false" outlineLevel="0" collapsed="false">
      <c r="B319" s="1" t="n">
        <v>38603</v>
      </c>
      <c r="C319" s="0" t="n">
        <v>5.3</v>
      </c>
      <c r="D319" s="0" t="n">
        <v>183</v>
      </c>
      <c r="E319" s="0" t="n">
        <v>4.1</v>
      </c>
      <c r="F319" s="0" t="n">
        <v>0.52</v>
      </c>
      <c r="G319" s="0" t="n">
        <v>9.091</v>
      </c>
      <c r="H319" s="0" t="n">
        <v>5.34</v>
      </c>
      <c r="I319" s="0" t="n">
        <v>-10</v>
      </c>
      <c r="J319" s="0" t="n">
        <f aca="false">(7-H319)*(-58)+I319</f>
        <v>-106.28</v>
      </c>
      <c r="K319" s="0" t="n">
        <v>1.1</v>
      </c>
      <c r="L319" s="0" t="n">
        <v>-44</v>
      </c>
      <c r="M319" s="3" t="n">
        <f aca="false">(L319*0.8192)+0.4587</f>
        <v>-35.5861</v>
      </c>
      <c r="N319" s="0" t="n">
        <v>-8.7</v>
      </c>
    </row>
    <row r="320" customFormat="false" ht="12.75" hidden="false" customHeight="false" outlineLevel="0" collapsed="false">
      <c r="B320" s="1" t="n">
        <v>38603</v>
      </c>
      <c r="C320" s="0" t="n">
        <v>5.29</v>
      </c>
      <c r="D320" s="0" t="n">
        <v>184</v>
      </c>
      <c r="E320" s="0" t="n">
        <v>4.1</v>
      </c>
      <c r="F320" s="0" t="n">
        <v>0.52</v>
      </c>
      <c r="G320" s="0" t="n">
        <v>9.163</v>
      </c>
      <c r="H320" s="0" t="n">
        <v>5.33</v>
      </c>
      <c r="I320" s="0" t="n">
        <v>-10</v>
      </c>
      <c r="J320" s="0" t="n">
        <f aca="false">(7-H320)*(-58)+I320</f>
        <v>-106.86</v>
      </c>
      <c r="K320" s="0" t="n">
        <v>1.2</v>
      </c>
      <c r="L320" s="0" t="n">
        <v>-39.2</v>
      </c>
      <c r="M320" s="3" t="n">
        <f aca="false">(L320*0.8192)+0.4587</f>
        <v>-31.65394</v>
      </c>
      <c r="N320" s="0" t="n">
        <v>-8.7</v>
      </c>
    </row>
    <row r="321" customFormat="false" ht="12.75" hidden="false" customHeight="false" outlineLevel="0" collapsed="false">
      <c r="B321" s="1" t="n">
        <v>38603</v>
      </c>
      <c r="C321" s="0" t="n">
        <v>5.29</v>
      </c>
      <c r="D321" s="0" t="n">
        <v>184</v>
      </c>
      <c r="E321" s="0" t="n">
        <v>3.3</v>
      </c>
      <c r="F321" s="0" t="n">
        <v>0.42</v>
      </c>
      <c r="G321" s="0" t="n">
        <v>9.239</v>
      </c>
      <c r="H321" s="0" t="n">
        <v>5.33</v>
      </c>
      <c r="I321" s="0" t="n">
        <v>-11</v>
      </c>
      <c r="J321" s="0" t="n">
        <f aca="false">(7-H321)*(-58)+I321</f>
        <v>-107.86</v>
      </c>
      <c r="K321" s="0" t="n">
        <v>1.3</v>
      </c>
      <c r="L321" s="0" t="n">
        <v>-41.6</v>
      </c>
      <c r="M321" s="3" t="n">
        <f aca="false">(L321*0.8192)+0.4587</f>
        <v>-33.62002</v>
      </c>
      <c r="N321" s="0" t="n">
        <v>-8.7</v>
      </c>
    </row>
    <row r="322" customFormat="false" ht="12.75" hidden="false" customHeight="false" outlineLevel="0" collapsed="false">
      <c r="B322" s="1" t="n">
        <v>38603</v>
      </c>
      <c r="C322" s="0" t="n">
        <v>5.28</v>
      </c>
      <c r="D322" s="0" t="n">
        <v>185</v>
      </c>
      <c r="E322" s="0" t="n">
        <v>2.7</v>
      </c>
      <c r="F322" s="0" t="n">
        <v>0.34</v>
      </c>
      <c r="G322" s="0" t="n">
        <v>9.327</v>
      </c>
      <c r="H322" s="0" t="n">
        <v>5.33</v>
      </c>
      <c r="I322" s="0" t="n">
        <v>-12</v>
      </c>
      <c r="J322" s="0" t="n">
        <f aca="false">(7-H322)*(-58)+I322</f>
        <v>-108.86</v>
      </c>
      <c r="K322" s="0" t="n">
        <v>1.3</v>
      </c>
      <c r="L322" s="0" t="n">
        <v>-45</v>
      </c>
      <c r="M322" s="3" t="n">
        <f aca="false">(L322*0.8192)+0.4587</f>
        <v>-36.4053</v>
      </c>
      <c r="N322" s="0" t="n">
        <v>-8.7</v>
      </c>
    </row>
    <row r="323" customFormat="false" ht="12.75" hidden="false" customHeight="false" outlineLevel="0" collapsed="false">
      <c r="B323" s="1" t="n">
        <v>38603</v>
      </c>
      <c r="C323" s="0" t="n">
        <v>5.27</v>
      </c>
      <c r="D323" s="0" t="n">
        <v>185</v>
      </c>
      <c r="E323" s="0" t="n">
        <v>1.9</v>
      </c>
      <c r="F323" s="0" t="n">
        <v>0.24</v>
      </c>
      <c r="G323" s="0" t="n">
        <v>9.396</v>
      </c>
      <c r="H323" s="0" t="n">
        <v>5.33</v>
      </c>
      <c r="I323" s="0" t="n">
        <v>-13</v>
      </c>
      <c r="J323" s="0" t="n">
        <f aca="false">(7-H323)*(-58)+I323</f>
        <v>-109.86</v>
      </c>
      <c r="K323" s="0" t="n">
        <v>1.3</v>
      </c>
      <c r="L323" s="0" t="n">
        <v>-50.6</v>
      </c>
      <c r="M323" s="3" t="n">
        <f aca="false">(L323*0.8192)+0.4587</f>
        <v>-40.99282</v>
      </c>
      <c r="N323" s="0" t="n">
        <v>-8.7</v>
      </c>
    </row>
    <row r="324" customFormat="false" ht="12.75" hidden="false" customHeight="false" outlineLevel="0" collapsed="false">
      <c r="B324" s="1" t="n">
        <v>38603</v>
      </c>
      <c r="C324" s="0" t="n">
        <v>5.26</v>
      </c>
      <c r="D324" s="0" t="n">
        <v>185</v>
      </c>
      <c r="E324" s="0" t="n">
        <v>1.9</v>
      </c>
      <c r="F324" s="0" t="n">
        <v>0.24</v>
      </c>
      <c r="G324" s="0" t="n">
        <v>9.435</v>
      </c>
      <c r="H324" s="0" t="n">
        <v>5.33</v>
      </c>
      <c r="I324" s="0" t="n">
        <v>-13</v>
      </c>
      <c r="J324" s="0" t="n">
        <f aca="false">(7-H324)*(-58)+I324</f>
        <v>-109.86</v>
      </c>
      <c r="K324" s="0" t="n">
        <v>1.3</v>
      </c>
      <c r="L324" s="0" t="n">
        <v>-52.9</v>
      </c>
      <c r="M324" s="3" t="n">
        <f aca="false">(L324*0.8192)+0.4587</f>
        <v>-42.87698</v>
      </c>
      <c r="N324" s="0" t="n">
        <v>-8.7</v>
      </c>
    </row>
    <row r="325" customFormat="false" ht="12.75" hidden="false" customHeight="false" outlineLevel="0" collapsed="false">
      <c r="B325" s="1" t="n">
        <v>38603</v>
      </c>
      <c r="C325" s="0" t="n">
        <v>5.24</v>
      </c>
      <c r="D325" s="0" t="n">
        <v>185</v>
      </c>
      <c r="E325" s="0" t="n">
        <v>1.2</v>
      </c>
      <c r="F325" s="0" t="n">
        <v>0.15</v>
      </c>
      <c r="G325" s="0" t="n">
        <v>9.484</v>
      </c>
      <c r="H325" s="0" t="n">
        <v>5.32</v>
      </c>
      <c r="I325" s="0" t="n">
        <v>-14</v>
      </c>
      <c r="J325" s="0" t="n">
        <f aca="false">(7-H325)*(-58)+I325</f>
        <v>-111.44</v>
      </c>
      <c r="K325" s="0" t="n">
        <v>1.6</v>
      </c>
      <c r="L325" s="0" t="n">
        <v>-41.1</v>
      </c>
      <c r="M325" s="3" t="n">
        <f aca="false">(L325*0.8192)+0.4587</f>
        <v>-33.21042</v>
      </c>
      <c r="N325" s="0" t="n">
        <v>-8.7</v>
      </c>
    </row>
    <row r="326" customFormat="false" ht="12.75" hidden="false" customHeight="false" outlineLevel="0" collapsed="false">
      <c r="B326" s="1" t="n">
        <v>38603</v>
      </c>
      <c r="C326" s="0" t="n">
        <v>5.23</v>
      </c>
      <c r="D326" s="0" t="n">
        <v>186</v>
      </c>
      <c r="E326" s="0" t="n">
        <v>1.1</v>
      </c>
      <c r="F326" s="0" t="n">
        <v>0.14</v>
      </c>
      <c r="G326" s="0" t="n">
        <v>9.525</v>
      </c>
      <c r="H326" s="0" t="n">
        <v>5.32</v>
      </c>
      <c r="I326" s="0" t="n">
        <v>-15</v>
      </c>
      <c r="J326" s="0" t="n">
        <f aca="false">(7-H326)*(-58)+I326</f>
        <v>-112.44</v>
      </c>
      <c r="K326" s="0" t="n">
        <v>1.6</v>
      </c>
      <c r="L326" s="0" t="n">
        <v>-43.1</v>
      </c>
      <c r="M326" s="3" t="n">
        <f aca="false">(L326*0.8192)+0.4587</f>
        <v>-34.84882</v>
      </c>
      <c r="N326" s="0" t="n">
        <v>-8.7</v>
      </c>
    </row>
    <row r="327" customFormat="false" ht="12.75" hidden="false" customHeight="false" outlineLevel="0" collapsed="false">
      <c r="B327" s="1" t="n">
        <v>38603</v>
      </c>
      <c r="C327" s="0" t="n">
        <v>5.22</v>
      </c>
      <c r="D327" s="0" t="n">
        <v>186</v>
      </c>
      <c r="E327" s="0" t="n">
        <v>1.1</v>
      </c>
      <c r="F327" s="0" t="n">
        <v>0.14</v>
      </c>
      <c r="G327" s="0" t="n">
        <v>9.58</v>
      </c>
      <c r="H327" s="0" t="n">
        <v>5.32</v>
      </c>
      <c r="I327" s="0" t="n">
        <v>-15</v>
      </c>
      <c r="J327" s="0" t="n">
        <f aca="false">(7-H327)*(-58)+I327</f>
        <v>-112.44</v>
      </c>
      <c r="K327" s="0" t="n">
        <v>1.5</v>
      </c>
      <c r="L327" s="0" t="n">
        <v>-43.5</v>
      </c>
      <c r="M327" s="3" t="n">
        <f aca="false">(L327*0.8192)+0.4587</f>
        <v>-35.1765</v>
      </c>
      <c r="N327" s="0" t="n">
        <v>-8.7</v>
      </c>
    </row>
    <row r="328" customFormat="false" ht="12.75" hidden="false" customHeight="false" outlineLevel="0" collapsed="false">
      <c r="B328" s="1" t="n">
        <v>38603</v>
      </c>
      <c r="C328" s="0" t="n">
        <v>5.21</v>
      </c>
      <c r="D328" s="0" t="n">
        <v>186</v>
      </c>
      <c r="E328" s="0" t="n">
        <v>1.1</v>
      </c>
      <c r="F328" s="0" t="n">
        <v>0.14</v>
      </c>
      <c r="G328" s="0" t="n">
        <v>9.645</v>
      </c>
      <c r="H328" s="0" t="n">
        <v>5.32</v>
      </c>
      <c r="I328" s="0" t="n">
        <v>-16</v>
      </c>
      <c r="J328" s="0" t="n">
        <f aca="false">(7-H328)*(-58)+I328</f>
        <v>-113.44</v>
      </c>
      <c r="K328" s="0" t="n">
        <v>1.4</v>
      </c>
      <c r="L328" s="0" t="n">
        <v>-31.9</v>
      </c>
      <c r="M328" s="3" t="n">
        <f aca="false">(L328*0.8192)+0.4587</f>
        <v>-25.67378</v>
      </c>
      <c r="N328" s="0" t="n">
        <v>-8.7</v>
      </c>
    </row>
    <row r="329" customFormat="false" ht="12.75" hidden="false" customHeight="false" outlineLevel="0" collapsed="false">
      <c r="B329" s="1" t="n">
        <v>38603</v>
      </c>
      <c r="C329" s="0" t="n">
        <v>5.2</v>
      </c>
      <c r="D329" s="0" t="n">
        <v>186</v>
      </c>
      <c r="E329" s="0" t="n">
        <v>-2</v>
      </c>
      <c r="F329" s="0" t="n">
        <v>-0.25</v>
      </c>
      <c r="G329" s="0" t="n">
        <v>9.732</v>
      </c>
      <c r="H329" s="0" t="n">
        <v>5.31</v>
      </c>
      <c r="I329" s="0" t="n">
        <v>-16</v>
      </c>
      <c r="J329" s="0" t="n">
        <f aca="false">(7-H329)*(-58)+I329</f>
        <v>-114.02</v>
      </c>
      <c r="K329" s="0" t="n">
        <v>1.5</v>
      </c>
      <c r="L329" s="0" t="n">
        <v>-16.3</v>
      </c>
      <c r="M329" s="3" t="n">
        <f aca="false">(L329*0.8192)+0.4587</f>
        <v>-12.89426</v>
      </c>
      <c r="N329" s="0" t="n">
        <v>-8.7</v>
      </c>
    </row>
    <row r="330" customFormat="false" ht="12.75" hidden="false" customHeight="false" outlineLevel="0" collapsed="false">
      <c r="B330" s="1" t="n">
        <v>38603</v>
      </c>
      <c r="C330" s="0" t="n">
        <v>5.2</v>
      </c>
      <c r="D330" s="0" t="n">
        <v>187</v>
      </c>
      <c r="E330" s="0" t="n">
        <v>-5.3</v>
      </c>
      <c r="F330" s="0" t="n">
        <v>-0.67</v>
      </c>
      <c r="G330" s="0" t="n">
        <v>9.801</v>
      </c>
      <c r="H330" s="0" t="n">
        <v>5.31</v>
      </c>
      <c r="I330" s="0" t="n">
        <v>-17</v>
      </c>
      <c r="J330" s="0" t="n">
        <f aca="false">(7-H330)*(-58)+I330</f>
        <v>-115.02</v>
      </c>
      <c r="K330" s="0" t="n">
        <v>1.5</v>
      </c>
      <c r="L330" s="0" t="n">
        <v>-26.7</v>
      </c>
      <c r="M330" s="3" t="n">
        <f aca="false">(L330*0.8192)+0.4587</f>
        <v>-21.41394</v>
      </c>
      <c r="N330" s="0" t="n">
        <v>-8.7</v>
      </c>
    </row>
    <row r="331" customFormat="false" ht="12.75" hidden="false" customHeight="false" outlineLevel="0" collapsed="false">
      <c r="B331" s="1" t="n">
        <v>38603</v>
      </c>
      <c r="C331" s="0" t="n">
        <v>5.19</v>
      </c>
      <c r="D331" s="0" t="n">
        <v>187</v>
      </c>
      <c r="E331" s="0" t="n">
        <v>-2.9</v>
      </c>
      <c r="F331" s="0" t="n">
        <v>-0.37</v>
      </c>
      <c r="G331" s="0" t="n">
        <v>9.866</v>
      </c>
      <c r="H331" s="0" t="n">
        <v>5.3</v>
      </c>
      <c r="I331" s="0" t="n">
        <v>-17</v>
      </c>
      <c r="J331" s="0" t="n">
        <f aca="false">(7-H331)*(-58)+I331</f>
        <v>-115.6</v>
      </c>
      <c r="K331" s="0" t="n">
        <v>1.5</v>
      </c>
      <c r="L331" s="0" t="n">
        <v>-24.8</v>
      </c>
      <c r="M331" s="3" t="n">
        <f aca="false">(L331*0.8192)+0.4587</f>
        <v>-19.85746</v>
      </c>
      <c r="N331" s="0" t="n">
        <v>-8.7</v>
      </c>
    </row>
    <row r="332" customFormat="false" ht="12.75" hidden="false" customHeight="false" outlineLevel="0" collapsed="false">
      <c r="B332" s="1" t="n">
        <v>38603</v>
      </c>
      <c r="C332" s="0" t="n">
        <v>5.18</v>
      </c>
      <c r="D332" s="0" t="n">
        <v>187</v>
      </c>
      <c r="E332" s="0" t="n">
        <v>-2.9</v>
      </c>
      <c r="F332" s="0" t="n">
        <v>-0.37</v>
      </c>
      <c r="G332" s="0" t="n">
        <v>9.912</v>
      </c>
      <c r="H332" s="0" t="n">
        <v>5.3</v>
      </c>
      <c r="I332" s="0" t="n">
        <v>-18</v>
      </c>
      <c r="J332" s="0" t="n">
        <f aca="false">(7-H332)*(-58)+I332</f>
        <v>-116.6</v>
      </c>
      <c r="K332" s="0" t="n">
        <v>1.5</v>
      </c>
      <c r="L332" s="0" t="n">
        <v>-12</v>
      </c>
      <c r="M332" s="3" t="n">
        <f aca="false">(L332*0.8192)+0.4587</f>
        <v>-9.3717</v>
      </c>
      <c r="N332" s="0" t="n">
        <v>-8.7</v>
      </c>
    </row>
    <row r="333" customFormat="false" ht="12.75" hidden="false" customHeight="false" outlineLevel="0" collapsed="false">
      <c r="B333" s="1" t="n">
        <v>38603</v>
      </c>
      <c r="C333" s="0" t="n">
        <v>5.18</v>
      </c>
      <c r="D333" s="0" t="n">
        <v>188</v>
      </c>
      <c r="E333" s="0" t="n">
        <v>-0.4</v>
      </c>
      <c r="F333" s="0" t="n">
        <v>-0.05</v>
      </c>
      <c r="G333" s="0" t="n">
        <v>9.958</v>
      </c>
      <c r="H333" s="0" t="n">
        <v>5.29</v>
      </c>
      <c r="I333" s="0" t="n">
        <v>-18</v>
      </c>
      <c r="J333" s="0" t="n">
        <f aca="false">(7-H333)*(-58)+I333</f>
        <v>-117.18</v>
      </c>
      <c r="K333" s="0" t="n">
        <v>1.4</v>
      </c>
      <c r="L333" s="0" t="n">
        <v>-12.4</v>
      </c>
      <c r="M333" s="3" t="n">
        <f aca="false">(L333*0.8192)+0.4587</f>
        <v>-9.69938</v>
      </c>
      <c r="N333" s="0" t="n">
        <v>-8.7</v>
      </c>
    </row>
    <row r="334" customFormat="false" ht="12.75" hidden="false" customHeight="false" outlineLevel="0" collapsed="false">
      <c r="B334" s="1" t="n">
        <v>38603</v>
      </c>
      <c r="C334" s="0" t="n">
        <v>5.17</v>
      </c>
      <c r="D334" s="0" t="n">
        <v>188</v>
      </c>
      <c r="E334" s="0" t="n">
        <v>-0.8</v>
      </c>
      <c r="F334" s="0" t="n">
        <v>-0.11</v>
      </c>
      <c r="G334" s="0" t="n">
        <v>10.001</v>
      </c>
      <c r="H334" s="0" t="n">
        <v>5.29</v>
      </c>
      <c r="I334" s="0" t="n">
        <v>-19</v>
      </c>
      <c r="J334" s="0" t="n">
        <f aca="false">(7-H334)*(-58)+I334</f>
        <v>-118.18</v>
      </c>
      <c r="K334" s="0" t="n">
        <v>1.4</v>
      </c>
      <c r="L334" s="0" t="n">
        <v>-18.4</v>
      </c>
      <c r="M334" s="3" t="n">
        <f aca="false">(L334*0.8192)+0.4587</f>
        <v>-14.61458</v>
      </c>
      <c r="N334" s="0" t="n">
        <v>-8.7</v>
      </c>
    </row>
    <row r="335" customFormat="false" ht="12.75" hidden="false" customHeight="false" outlineLevel="0" collapsed="false">
      <c r="B335" s="1" t="n">
        <v>38603</v>
      </c>
      <c r="C335" s="0" t="n">
        <v>5.17</v>
      </c>
      <c r="D335" s="0" t="n">
        <v>194</v>
      </c>
      <c r="E335" s="0" t="n">
        <v>-1.4</v>
      </c>
      <c r="F335" s="0" t="n">
        <v>-0.17</v>
      </c>
      <c r="G335" s="0" t="n">
        <v>10.05</v>
      </c>
      <c r="H335" s="0" t="n">
        <v>5.29</v>
      </c>
      <c r="I335" s="0" t="n">
        <v>-19</v>
      </c>
      <c r="J335" s="0" t="n">
        <f aca="false">(7-H335)*(-58)+I335</f>
        <v>-118.18</v>
      </c>
      <c r="K335" s="0" t="n">
        <v>1.5</v>
      </c>
      <c r="L335" s="0" t="n">
        <v>-21.4</v>
      </c>
      <c r="M335" s="3" t="n">
        <f aca="false">(L335*0.8192)+0.4587</f>
        <v>-17.07218</v>
      </c>
      <c r="N335" s="0" t="n">
        <v>-8.7</v>
      </c>
    </row>
    <row r="336" customFormat="false" ht="12.75" hidden="false" customHeight="false" outlineLevel="0" collapsed="false">
      <c r="B336" s="1" t="n">
        <v>38603</v>
      </c>
      <c r="C336" s="0" t="n">
        <v>5.16</v>
      </c>
      <c r="D336" s="0" t="n">
        <v>193</v>
      </c>
      <c r="E336" s="0" t="n">
        <v>-1.4</v>
      </c>
      <c r="F336" s="0" t="n">
        <v>-0.17</v>
      </c>
      <c r="G336" s="0" t="n">
        <v>10.119</v>
      </c>
      <c r="H336" s="0" t="n">
        <v>5.28</v>
      </c>
      <c r="I336" s="0" t="n">
        <v>-20</v>
      </c>
      <c r="J336" s="0" t="n">
        <f aca="false">(7-H336)*(-58)+I336</f>
        <v>-119.76</v>
      </c>
      <c r="K336" s="0" t="n">
        <v>1.5</v>
      </c>
      <c r="L336" s="0" t="n">
        <v>-7.4</v>
      </c>
      <c r="M336" s="3" t="n">
        <f aca="false">(L336*0.8192)+0.4587</f>
        <v>-5.60338</v>
      </c>
      <c r="N336" s="0" t="n">
        <v>-8.7</v>
      </c>
    </row>
    <row r="337" customFormat="false" ht="12.75" hidden="false" customHeight="false" outlineLevel="0" collapsed="false">
      <c r="B337" s="1" t="n">
        <v>38603</v>
      </c>
      <c r="C337" s="0" t="n">
        <v>5.15</v>
      </c>
      <c r="D337" s="0" t="n">
        <v>193</v>
      </c>
      <c r="E337" s="0" t="n">
        <v>-0.1</v>
      </c>
      <c r="F337" s="0" t="n">
        <v>-0.02</v>
      </c>
      <c r="G337" s="0" t="n">
        <v>10.18</v>
      </c>
      <c r="H337" s="0" t="n">
        <v>5.27</v>
      </c>
      <c r="I337" s="0" t="n">
        <v>-20</v>
      </c>
      <c r="J337" s="0" t="n">
        <f aca="false">(7-H337)*(-58)+I337</f>
        <v>-120.34</v>
      </c>
      <c r="K337" s="0" t="n">
        <v>1.4</v>
      </c>
      <c r="L337" s="0" t="n">
        <v>-12.3</v>
      </c>
      <c r="M337" s="3" t="n">
        <f aca="false">(L337*0.8192)+0.4587</f>
        <v>-9.61746</v>
      </c>
      <c r="N337" s="0" t="n">
        <v>-8.7</v>
      </c>
    </row>
    <row r="338" customFormat="false" ht="12.75" hidden="false" customHeight="false" outlineLevel="0" collapsed="false">
      <c r="B338" s="1" t="n">
        <v>38603</v>
      </c>
      <c r="C338" s="0" t="n">
        <v>5.14</v>
      </c>
      <c r="D338" s="0" t="n">
        <v>193</v>
      </c>
      <c r="E338" s="0" t="n">
        <v>-1.5</v>
      </c>
      <c r="F338" s="0" t="n">
        <v>-0.19</v>
      </c>
      <c r="G338" s="0" t="n">
        <v>10.234</v>
      </c>
      <c r="H338" s="0" t="n">
        <v>5.27</v>
      </c>
      <c r="I338" s="0" t="n">
        <v>-21</v>
      </c>
      <c r="J338" s="0" t="n">
        <f aca="false">(7-H338)*(-58)+I338</f>
        <v>-121.34</v>
      </c>
      <c r="K338" s="0" t="n">
        <v>1.4</v>
      </c>
      <c r="L338" s="0" t="n">
        <v>-14.1</v>
      </c>
      <c r="M338" s="3" t="n">
        <f aca="false">(L338*0.8192)+0.4587</f>
        <v>-11.09202</v>
      </c>
      <c r="N338" s="0" t="n">
        <v>-8.7</v>
      </c>
    </row>
    <row r="339" customFormat="false" ht="12.75" hidden="false" customHeight="false" outlineLevel="0" collapsed="false">
      <c r="B339" s="1" t="n">
        <v>38603</v>
      </c>
      <c r="C339" s="0" t="n">
        <v>5.13</v>
      </c>
      <c r="D339" s="0" t="n">
        <v>193</v>
      </c>
      <c r="E339" s="0" t="n">
        <v>-0.9</v>
      </c>
      <c r="F339" s="0" t="n">
        <v>-0.11</v>
      </c>
      <c r="G339" s="0" t="n">
        <v>10.29</v>
      </c>
      <c r="H339" s="0" t="n">
        <v>5.27</v>
      </c>
      <c r="I339" s="0" t="n">
        <v>-21</v>
      </c>
      <c r="J339" s="0" t="n">
        <f aca="false">(7-H339)*(-58)+I339</f>
        <v>-121.34</v>
      </c>
      <c r="K339" s="0" t="n">
        <v>1.4</v>
      </c>
      <c r="L339" s="0" t="n">
        <v>-3</v>
      </c>
      <c r="M339" s="3" t="n">
        <f aca="false">(L339*0.8192)+0.4587</f>
        <v>-1.9989</v>
      </c>
      <c r="N339" s="0" t="n">
        <v>-8.7</v>
      </c>
    </row>
    <row r="340" customFormat="false" ht="12.75" hidden="false" customHeight="false" outlineLevel="0" collapsed="false">
      <c r="B340" s="1" t="n">
        <v>38603</v>
      </c>
      <c r="C340" s="0" t="n">
        <v>5.12</v>
      </c>
      <c r="D340" s="0" t="n">
        <v>192</v>
      </c>
      <c r="E340" s="0" t="n">
        <v>-0.9</v>
      </c>
      <c r="F340" s="0" t="n">
        <v>-0.11</v>
      </c>
      <c r="G340" s="0" t="n">
        <v>10.339</v>
      </c>
      <c r="H340" s="0" t="n">
        <v>5.27</v>
      </c>
      <c r="I340" s="0" t="n">
        <v>-21</v>
      </c>
      <c r="J340" s="0" t="n">
        <f aca="false">(7-H340)*(-58)+I340</f>
        <v>-121.34</v>
      </c>
      <c r="K340" s="0" t="n">
        <v>1.4</v>
      </c>
      <c r="L340" s="0" t="n">
        <v>-8.6</v>
      </c>
      <c r="M340" s="3" t="n">
        <f aca="false">(L340*0.8192)+0.4587</f>
        <v>-6.58642</v>
      </c>
      <c r="N340" s="0" t="n">
        <v>-8.7</v>
      </c>
    </row>
    <row r="341" customFormat="false" ht="12.75" hidden="false" customHeight="false" outlineLevel="0" collapsed="false">
      <c r="B341" s="1" t="n">
        <v>38603</v>
      </c>
      <c r="C341" s="0" t="n">
        <v>5.12</v>
      </c>
      <c r="D341" s="0" t="n">
        <v>193</v>
      </c>
      <c r="E341" s="0" t="n">
        <v>-1.7</v>
      </c>
      <c r="F341" s="0" t="n">
        <v>-0.22</v>
      </c>
      <c r="G341" s="0" t="n">
        <v>10.4</v>
      </c>
      <c r="H341" s="0" t="n">
        <v>5.26</v>
      </c>
      <c r="I341" s="0" t="n">
        <v>-22</v>
      </c>
      <c r="J341" s="0" t="n">
        <f aca="false">(7-H341)*(-58)+I341</f>
        <v>-122.92</v>
      </c>
      <c r="K341" s="0" t="n">
        <v>1.7</v>
      </c>
      <c r="L341" s="0" t="n">
        <v>-12.2</v>
      </c>
      <c r="M341" s="3" t="n">
        <f aca="false">(L341*0.8192)+0.4587</f>
        <v>-9.53554</v>
      </c>
      <c r="N341" s="0" t="n">
        <v>-8.7</v>
      </c>
    </row>
    <row r="342" customFormat="false" ht="12.75" hidden="false" customHeight="false" outlineLevel="0" collapsed="false">
      <c r="B342" s="1" t="n">
        <v>38603</v>
      </c>
      <c r="C342" s="0" t="n">
        <v>5.11</v>
      </c>
      <c r="D342" s="0" t="n">
        <v>193</v>
      </c>
      <c r="E342" s="0" t="n">
        <v>-1.9</v>
      </c>
      <c r="F342" s="0" t="n">
        <v>-0.25</v>
      </c>
      <c r="G342" s="0" t="n">
        <v>10.442</v>
      </c>
      <c r="H342" s="0" t="n">
        <v>5.26</v>
      </c>
      <c r="I342" s="0" t="n">
        <v>-22</v>
      </c>
      <c r="J342" s="0" t="n">
        <f aca="false">(7-H342)*(-58)+I342</f>
        <v>-122.92</v>
      </c>
      <c r="K342" s="0" t="n">
        <v>1.6</v>
      </c>
      <c r="L342" s="0" t="n">
        <v>-14.4</v>
      </c>
      <c r="M342" s="3" t="n">
        <f aca="false">(L342*0.8192)+0.4587</f>
        <v>-11.33778</v>
      </c>
      <c r="N342" s="0" t="n">
        <v>-8.7</v>
      </c>
    </row>
    <row r="343" customFormat="false" ht="12.75" hidden="false" customHeight="false" outlineLevel="0" collapsed="false">
      <c r="B343" s="1" t="n">
        <v>38603</v>
      </c>
      <c r="C343" s="0" t="n">
        <v>5.11</v>
      </c>
      <c r="D343" s="0" t="n">
        <v>193</v>
      </c>
      <c r="E343" s="0" t="n">
        <v>-3.8</v>
      </c>
      <c r="F343" s="0" t="n">
        <v>-0.49</v>
      </c>
      <c r="G343" s="0" t="n">
        <v>10.493</v>
      </c>
      <c r="H343" s="0" t="n">
        <v>5.24</v>
      </c>
      <c r="I343" s="0" t="n">
        <v>-22</v>
      </c>
      <c r="J343" s="0" t="n">
        <f aca="false">(7-H343)*(-58)+I343</f>
        <v>-124.08</v>
      </c>
      <c r="K343" s="0" t="n">
        <v>1.6</v>
      </c>
      <c r="L343" s="0" t="n">
        <v>-24.3</v>
      </c>
      <c r="M343" s="3" t="n">
        <f aca="false">(L343*0.8192)+0.4587</f>
        <v>-19.44786</v>
      </c>
      <c r="N343" s="0" t="n">
        <v>-8.7</v>
      </c>
    </row>
    <row r="344" customFormat="false" ht="12.75" hidden="false" customHeight="false" outlineLevel="0" collapsed="false">
      <c r="B344" s="1" t="n">
        <v>38603</v>
      </c>
      <c r="C344" s="0" t="n">
        <v>5.1</v>
      </c>
      <c r="D344" s="0" t="n">
        <v>193</v>
      </c>
      <c r="E344" s="0" t="n">
        <v>-3.8</v>
      </c>
      <c r="F344" s="0" t="n">
        <v>-0.49</v>
      </c>
      <c r="G344" s="0" t="n">
        <v>10.556</v>
      </c>
      <c r="H344" s="0" t="n">
        <v>5.23</v>
      </c>
      <c r="I344" s="0" t="n">
        <v>-22</v>
      </c>
      <c r="J344" s="0" t="n">
        <f aca="false">(7-H344)*(-58)+I344</f>
        <v>-124.66</v>
      </c>
      <c r="K344" s="0" t="n">
        <v>1.7</v>
      </c>
      <c r="L344" s="0" t="n">
        <v>-27.1</v>
      </c>
      <c r="M344" s="3" t="n">
        <f aca="false">(L344*0.8192)+0.4587</f>
        <v>-21.74162</v>
      </c>
      <c r="N344" s="0" t="n">
        <v>-8.7</v>
      </c>
    </row>
    <row r="345" customFormat="false" ht="12.75" hidden="false" customHeight="false" outlineLevel="0" collapsed="false">
      <c r="B345" s="1" t="n">
        <v>38603</v>
      </c>
      <c r="C345" s="0" t="n">
        <v>5.1</v>
      </c>
      <c r="D345" s="0" t="n">
        <v>194</v>
      </c>
      <c r="E345" s="0" t="n">
        <v>-2.8</v>
      </c>
      <c r="F345" s="0" t="n">
        <v>-0.35</v>
      </c>
      <c r="G345" s="0" t="n">
        <v>10.614</v>
      </c>
      <c r="H345" s="0" t="n">
        <v>5.22</v>
      </c>
      <c r="I345" s="0" t="n">
        <v>-22</v>
      </c>
      <c r="J345" s="0" t="n">
        <f aca="false">(7-H345)*(-58)+I345</f>
        <v>-125.24</v>
      </c>
      <c r="K345" s="0" t="n">
        <v>1.6</v>
      </c>
      <c r="L345" s="0" t="n">
        <v>-26.9</v>
      </c>
      <c r="M345" s="3" t="n">
        <f aca="false">(L345*0.8192)+0.4587</f>
        <v>-21.57778</v>
      </c>
      <c r="N345" s="0" t="n">
        <v>-8.7</v>
      </c>
    </row>
    <row r="346" customFormat="false" ht="12.75" hidden="false" customHeight="false" outlineLevel="0" collapsed="false">
      <c r="B346" s="1" t="n">
        <v>38603</v>
      </c>
      <c r="C346" s="0" t="n">
        <v>5.09</v>
      </c>
      <c r="D346" s="0" t="n">
        <v>194</v>
      </c>
      <c r="E346" s="0" t="n">
        <v>-0.6</v>
      </c>
      <c r="F346" s="0" t="n">
        <v>-0.07</v>
      </c>
      <c r="G346" s="0" t="n">
        <v>10.665</v>
      </c>
      <c r="H346" s="0" t="n">
        <v>5.22</v>
      </c>
      <c r="I346" s="0" t="n">
        <v>-23</v>
      </c>
      <c r="J346" s="0" t="n">
        <f aca="false">(7-H346)*(-58)+I346</f>
        <v>-126.24</v>
      </c>
      <c r="K346" s="0" t="n">
        <v>1.6</v>
      </c>
      <c r="L346" s="0" t="n">
        <v>-33.6</v>
      </c>
      <c r="M346" s="3" t="n">
        <f aca="false">(L346*0.8192)+0.4587</f>
        <v>-27.06642</v>
      </c>
      <c r="N346" s="0" t="n">
        <v>-8.7</v>
      </c>
    </row>
    <row r="347" customFormat="false" ht="12.75" hidden="false" customHeight="false" outlineLevel="0" collapsed="false">
      <c r="B347" s="1" t="n">
        <v>38603</v>
      </c>
      <c r="C347" s="0" t="n">
        <v>5.09</v>
      </c>
      <c r="D347" s="0" t="n">
        <v>194</v>
      </c>
      <c r="E347" s="0" t="n">
        <v>0.3</v>
      </c>
      <c r="F347" s="0" t="n">
        <v>0.04</v>
      </c>
      <c r="G347" s="0" t="n">
        <v>10.739</v>
      </c>
      <c r="H347" s="0" t="n">
        <v>5.21</v>
      </c>
      <c r="I347" s="0" t="n">
        <v>-24</v>
      </c>
      <c r="J347" s="0" t="n">
        <f aca="false">(7-H347)*(-58)+I347</f>
        <v>-127.82</v>
      </c>
      <c r="K347" s="0" t="n">
        <v>1.6</v>
      </c>
      <c r="L347" s="0" t="n">
        <v>-31.6</v>
      </c>
      <c r="M347" s="3" t="n">
        <f aca="false">(L347*0.8192)+0.4587</f>
        <v>-25.42802</v>
      </c>
      <c r="N347" s="0" t="n">
        <v>-8.7</v>
      </c>
    </row>
    <row r="348" customFormat="false" ht="12.75" hidden="false" customHeight="false" outlineLevel="0" collapsed="false">
      <c r="B348" s="1" t="n">
        <v>38603</v>
      </c>
      <c r="C348" s="0" t="n">
        <v>5.09</v>
      </c>
      <c r="D348" s="0" t="n">
        <v>195</v>
      </c>
      <c r="E348" s="0" t="n">
        <v>0.3</v>
      </c>
      <c r="F348" s="0" t="n">
        <v>0.04</v>
      </c>
      <c r="G348" s="0" t="n">
        <v>10.793</v>
      </c>
      <c r="H348" s="0" t="n">
        <v>5.21</v>
      </c>
      <c r="I348" s="0" t="n">
        <v>-24</v>
      </c>
      <c r="J348" s="0" t="n">
        <f aca="false">(7-H348)*(-58)+I348</f>
        <v>-127.82</v>
      </c>
      <c r="K348" s="0" t="n">
        <v>1.6</v>
      </c>
      <c r="L348" s="0" t="n">
        <v>-32.2</v>
      </c>
      <c r="M348" s="3" t="n">
        <f aca="false">(L348*0.8192)+0.4587</f>
        <v>-25.91954</v>
      </c>
      <c r="N348" s="0" t="n">
        <v>-8.7</v>
      </c>
    </row>
    <row r="349" customFormat="false" ht="12.75" hidden="false" customHeight="false" outlineLevel="0" collapsed="false">
      <c r="B349" s="1" t="n">
        <v>38603</v>
      </c>
      <c r="C349" s="0" t="n">
        <v>5.08</v>
      </c>
      <c r="D349" s="0" t="n">
        <v>195</v>
      </c>
      <c r="E349" s="0" t="n">
        <v>5.3</v>
      </c>
      <c r="F349" s="0" t="n">
        <v>0.68</v>
      </c>
      <c r="G349" s="0" t="n">
        <v>10.84</v>
      </c>
      <c r="H349" s="0" t="n">
        <v>5.21</v>
      </c>
      <c r="I349" s="0" t="n">
        <v>-25</v>
      </c>
      <c r="J349" s="0" t="n">
        <f aca="false">(7-H349)*(-58)+I349</f>
        <v>-128.82</v>
      </c>
      <c r="K349" s="0" t="n">
        <v>1.7</v>
      </c>
      <c r="L349" s="0" t="n">
        <v>-38.1</v>
      </c>
      <c r="M349" s="3" t="n">
        <f aca="false">(L349*0.8192)+0.4587</f>
        <v>-30.75282</v>
      </c>
      <c r="N349" s="0" t="n">
        <v>-8.7</v>
      </c>
    </row>
    <row r="350" customFormat="false" ht="12.75" hidden="false" customHeight="false" outlineLevel="0" collapsed="false">
      <c r="B350" s="1" t="n">
        <v>38603</v>
      </c>
      <c r="C350" s="0" t="n">
        <v>5.08</v>
      </c>
      <c r="D350" s="0" t="n">
        <v>195</v>
      </c>
      <c r="E350" s="0" t="n">
        <v>4.1</v>
      </c>
      <c r="F350" s="0" t="n">
        <v>0.52</v>
      </c>
      <c r="G350" s="0" t="n">
        <v>10.939</v>
      </c>
      <c r="H350" s="0" t="n">
        <v>5.2</v>
      </c>
      <c r="I350" s="0" t="n">
        <v>-25</v>
      </c>
      <c r="J350" s="0" t="n">
        <f aca="false">(7-H350)*(-58)+I350</f>
        <v>-129.4</v>
      </c>
      <c r="K350" s="0" t="n">
        <v>1.8</v>
      </c>
      <c r="L350" s="0" t="n">
        <v>-43.7</v>
      </c>
      <c r="M350" s="3" t="n">
        <f aca="false">(L350*0.8192)+0.4587</f>
        <v>-35.34034</v>
      </c>
      <c r="N350" s="0" t="n">
        <v>-8.7</v>
      </c>
    </row>
    <row r="351" customFormat="false" ht="12.75" hidden="false" customHeight="false" outlineLevel="0" collapsed="false">
      <c r="B351" s="1" t="n">
        <v>38603</v>
      </c>
      <c r="C351" s="0" t="n">
        <v>5.08</v>
      </c>
      <c r="D351" s="0" t="n">
        <v>196</v>
      </c>
      <c r="E351" s="0" t="n">
        <v>2</v>
      </c>
      <c r="F351" s="0" t="n">
        <v>0.25</v>
      </c>
      <c r="G351" s="0" t="n">
        <v>11.025</v>
      </c>
      <c r="H351" s="0" t="n">
        <v>5.19</v>
      </c>
      <c r="I351" s="0" t="n">
        <v>-25</v>
      </c>
      <c r="J351" s="0" t="n">
        <f aca="false">(7-H351)*(-58)+I351</f>
        <v>-129.98</v>
      </c>
      <c r="K351" s="0" t="n">
        <v>1.8</v>
      </c>
      <c r="L351" s="0" t="n">
        <v>-35.3</v>
      </c>
      <c r="M351" s="3" t="n">
        <f aca="false">(L351*0.8192)+0.4587</f>
        <v>-28.45906</v>
      </c>
      <c r="N351" s="0" t="n">
        <v>-8.7</v>
      </c>
    </row>
    <row r="352" customFormat="false" ht="12.75" hidden="false" customHeight="false" outlineLevel="0" collapsed="false">
      <c r="B352" s="1" t="n">
        <v>38603</v>
      </c>
      <c r="C352" s="0" t="n">
        <v>5.07</v>
      </c>
      <c r="D352" s="0" t="n">
        <v>196</v>
      </c>
      <c r="E352" s="0" t="n">
        <v>2</v>
      </c>
      <c r="F352" s="0" t="n">
        <v>0.25</v>
      </c>
      <c r="G352" s="0" t="n">
        <v>11.103</v>
      </c>
      <c r="H352" s="0" t="n">
        <v>5.19</v>
      </c>
      <c r="I352" s="0" t="n">
        <v>-26</v>
      </c>
      <c r="J352" s="0" t="n">
        <f aca="false">(7-H352)*(-58)+I352</f>
        <v>-130.98</v>
      </c>
      <c r="K352" s="0" t="n">
        <v>1.8</v>
      </c>
      <c r="L352" s="0" t="n">
        <v>-44.2</v>
      </c>
      <c r="M352" s="3" t="n">
        <f aca="false">(L352*0.8192)+0.4587</f>
        <v>-35.74994</v>
      </c>
      <c r="N352" s="0" t="n">
        <v>-8.7</v>
      </c>
    </row>
    <row r="353" customFormat="false" ht="12.75" hidden="false" customHeight="false" outlineLevel="0" collapsed="false">
      <c r="B353" s="1" t="n">
        <v>38603</v>
      </c>
      <c r="C353" s="0" t="n">
        <v>5.07</v>
      </c>
      <c r="D353" s="0" t="n">
        <v>197</v>
      </c>
      <c r="E353" s="0" t="n">
        <v>0.8</v>
      </c>
      <c r="F353" s="0" t="n">
        <v>0.1</v>
      </c>
      <c r="G353" s="0" t="n">
        <v>11.172</v>
      </c>
      <c r="H353" s="0" t="n">
        <v>5.2</v>
      </c>
      <c r="I353" s="0" t="n">
        <v>-27</v>
      </c>
      <c r="J353" s="0" t="n">
        <f aca="false">(7-H353)*(-58)+I353</f>
        <v>-131.4</v>
      </c>
      <c r="K353" s="0" t="n">
        <v>1.9</v>
      </c>
      <c r="L353" s="0" t="n">
        <v>-45.2</v>
      </c>
      <c r="M353" s="3" t="n">
        <f aca="false">(L353*0.8192)+0.4587</f>
        <v>-36.56914</v>
      </c>
      <c r="N353" s="0" t="n">
        <v>-8.7</v>
      </c>
    </row>
    <row r="354" customFormat="false" ht="12.75" hidden="false" customHeight="false" outlineLevel="0" collapsed="false">
      <c r="B354" s="1" t="n">
        <v>38603</v>
      </c>
      <c r="C354" s="0" t="n">
        <v>5.07</v>
      </c>
      <c r="D354" s="0" t="n">
        <v>197</v>
      </c>
      <c r="E354" s="0" t="n">
        <v>1.1</v>
      </c>
      <c r="F354" s="0" t="n">
        <v>0.14</v>
      </c>
      <c r="G354" s="0" t="n">
        <v>11.212</v>
      </c>
      <c r="H354" s="0" t="n">
        <v>5.21</v>
      </c>
      <c r="I354" s="0" t="n">
        <v>-28</v>
      </c>
      <c r="J354" s="0" t="n">
        <f aca="false">(7-H354)*(-58)+I354</f>
        <v>-131.82</v>
      </c>
      <c r="K354" s="0" t="n">
        <v>1.9</v>
      </c>
      <c r="L354" s="0" t="n">
        <v>-41.2</v>
      </c>
      <c r="M354" s="3" t="n">
        <f aca="false">(L354*0.8192)+0.4587</f>
        <v>-33.29234</v>
      </c>
      <c r="N354" s="0" t="n">
        <v>-8.7</v>
      </c>
    </row>
    <row r="355" customFormat="false" ht="12.75" hidden="false" customHeight="false" outlineLevel="0" collapsed="false">
      <c r="B355" s="1" t="n">
        <v>38603</v>
      </c>
      <c r="C355" s="0" t="n">
        <v>5.07</v>
      </c>
      <c r="D355" s="0" t="n">
        <v>197</v>
      </c>
      <c r="E355" s="0" t="n">
        <v>0.9</v>
      </c>
      <c r="F355" s="0" t="n">
        <v>0.12</v>
      </c>
      <c r="G355" s="0" t="n">
        <v>11.239</v>
      </c>
      <c r="H355" s="0" t="n">
        <v>5.22</v>
      </c>
      <c r="I355" s="0" t="n">
        <v>-29</v>
      </c>
      <c r="J355" s="0" t="n">
        <f aca="false">(7-H355)*(-58)+I355</f>
        <v>-132.24</v>
      </c>
      <c r="K355" s="0" t="n">
        <v>2</v>
      </c>
      <c r="L355" s="0" t="n">
        <v>-45.1</v>
      </c>
      <c r="M355" s="3" t="n">
        <f aca="false">(L355*0.8192)+0.4587</f>
        <v>-36.48722</v>
      </c>
      <c r="N355" s="0" t="n">
        <v>-8.7</v>
      </c>
    </row>
    <row r="356" customFormat="false" ht="12.75" hidden="false" customHeight="false" outlineLevel="0" collapsed="false">
      <c r="B356" s="1" t="n">
        <v>38603</v>
      </c>
      <c r="C356" s="0" t="n">
        <v>5.07</v>
      </c>
      <c r="D356" s="0" t="n">
        <v>197</v>
      </c>
      <c r="E356" s="0" t="n">
        <v>0.9</v>
      </c>
      <c r="F356" s="0" t="n">
        <v>0.12</v>
      </c>
      <c r="G356" s="0" t="n">
        <v>11.279</v>
      </c>
      <c r="H356" s="0" t="n">
        <v>5.21</v>
      </c>
      <c r="I356" s="0" t="n">
        <v>-30</v>
      </c>
      <c r="J356" s="0" t="n">
        <f aca="false">(7-H356)*(-58)+I356</f>
        <v>-133.82</v>
      </c>
      <c r="K356" s="0" t="n">
        <v>2</v>
      </c>
      <c r="L356" s="0" t="n">
        <v>-40.8</v>
      </c>
      <c r="M356" s="3" t="n">
        <f aca="false">(L356*0.8192)+0.4587</f>
        <v>-32.96466</v>
      </c>
      <c r="N356" s="0" t="n">
        <v>-8.7</v>
      </c>
    </row>
    <row r="357" customFormat="false" ht="12.75" hidden="false" customHeight="false" outlineLevel="0" collapsed="false">
      <c r="B357" s="1" t="n">
        <v>38603</v>
      </c>
      <c r="C357" s="0" t="n">
        <v>5.06</v>
      </c>
      <c r="D357" s="0" t="n">
        <v>198</v>
      </c>
      <c r="E357" s="0" t="n">
        <v>1</v>
      </c>
      <c r="F357" s="0" t="n">
        <v>0.13</v>
      </c>
      <c r="G357" s="0" t="n">
        <v>11.313</v>
      </c>
      <c r="H357" s="0" t="n">
        <v>5.21</v>
      </c>
      <c r="I357" s="0" t="n">
        <v>-30</v>
      </c>
      <c r="J357" s="0" t="n">
        <f aca="false">(7-H357)*(-58)+I357</f>
        <v>-133.82</v>
      </c>
      <c r="K357" s="0" t="n">
        <v>2.1</v>
      </c>
      <c r="L357" s="0" t="n">
        <v>-25.2</v>
      </c>
      <c r="M357" s="3" t="n">
        <f aca="false">(L357*0.8192)+0.4587</f>
        <v>-20.18514</v>
      </c>
      <c r="N357" s="0" t="n">
        <v>-8.7</v>
      </c>
    </row>
    <row r="358" customFormat="false" ht="12.75" hidden="false" customHeight="false" outlineLevel="0" collapsed="false">
      <c r="B358" s="1" t="n">
        <v>38603</v>
      </c>
      <c r="C358" s="0" t="n">
        <v>5.06</v>
      </c>
      <c r="D358" s="0" t="n">
        <v>198</v>
      </c>
      <c r="E358" s="0" t="n">
        <v>0.9</v>
      </c>
      <c r="F358" s="0" t="n">
        <v>0.12</v>
      </c>
      <c r="G358" s="0" t="n">
        <v>11.361</v>
      </c>
      <c r="H358" s="0" t="n">
        <v>5.22</v>
      </c>
      <c r="I358" s="0" t="n">
        <v>-31</v>
      </c>
      <c r="J358" s="0" t="n">
        <f aca="false">(7-H358)*(-58)+I358</f>
        <v>-134.24</v>
      </c>
      <c r="K358" s="0" t="n">
        <v>2.2</v>
      </c>
      <c r="L358" s="0" t="n">
        <v>-29</v>
      </c>
      <c r="M358" s="3" t="n">
        <f aca="false">(L358*0.8192)+0.4587</f>
        <v>-23.2981</v>
      </c>
      <c r="N358" s="0" t="n">
        <v>-8.7</v>
      </c>
    </row>
    <row r="359" customFormat="false" ht="12.75" hidden="false" customHeight="false" outlineLevel="0" collapsed="false">
      <c r="B359" s="1" t="n">
        <v>38603</v>
      </c>
      <c r="C359" s="0" t="n">
        <v>5.06</v>
      </c>
      <c r="D359" s="0" t="n">
        <v>198</v>
      </c>
      <c r="E359" s="0" t="n">
        <v>0.5</v>
      </c>
      <c r="F359" s="0" t="n">
        <v>0.07</v>
      </c>
      <c r="G359" s="0" t="n">
        <v>11.412</v>
      </c>
      <c r="H359" s="0" t="n">
        <v>5.22</v>
      </c>
      <c r="I359" s="0" t="n">
        <v>-31</v>
      </c>
      <c r="J359" s="0" t="n">
        <f aca="false">(7-H359)*(-58)+I359</f>
        <v>-134.24</v>
      </c>
      <c r="K359" s="0" t="n">
        <v>2.2</v>
      </c>
      <c r="L359" s="0" t="n">
        <v>-30.9</v>
      </c>
      <c r="M359" s="3" t="n">
        <f aca="false">(L359*0.8192)+0.4587</f>
        <v>-24.85458</v>
      </c>
      <c r="N359" s="0" t="n">
        <v>-8.7</v>
      </c>
    </row>
    <row r="360" customFormat="false" ht="12.75" hidden="false" customHeight="false" outlineLevel="0" collapsed="false">
      <c r="B360" s="1" t="n">
        <v>38603</v>
      </c>
      <c r="C360" s="0" t="n">
        <v>5.06</v>
      </c>
      <c r="D360" s="0" t="n">
        <v>198</v>
      </c>
      <c r="E360" s="0" t="n">
        <v>0.5</v>
      </c>
      <c r="F360" s="0" t="n">
        <v>0.07</v>
      </c>
      <c r="G360" s="0" t="n">
        <v>11.457</v>
      </c>
      <c r="H360" s="0" t="n">
        <v>5.22</v>
      </c>
      <c r="I360" s="0" t="n">
        <v>-32</v>
      </c>
      <c r="J360" s="0" t="n">
        <f aca="false">(7-H360)*(-58)+I360</f>
        <v>-135.24</v>
      </c>
      <c r="K360" s="0" t="n">
        <v>2.1</v>
      </c>
      <c r="L360" s="0" t="n">
        <v>-36.9</v>
      </c>
      <c r="M360" s="3" t="n">
        <f aca="false">(L360*0.8192)+0.4587</f>
        <v>-29.76978</v>
      </c>
      <c r="N360" s="0" t="n">
        <v>-8.7</v>
      </c>
    </row>
    <row r="361" customFormat="false" ht="12.75" hidden="false" customHeight="false" outlineLevel="0" collapsed="false">
      <c r="B361" s="1" t="n">
        <v>38603</v>
      </c>
      <c r="C361" s="0" t="n">
        <v>5.06</v>
      </c>
      <c r="D361" s="0" t="n">
        <v>199</v>
      </c>
      <c r="E361" s="0" t="n">
        <v>1.1</v>
      </c>
      <c r="F361" s="0" t="n">
        <v>0.15</v>
      </c>
      <c r="G361" s="0" t="n">
        <v>11.491</v>
      </c>
      <c r="H361" s="0" t="n">
        <v>5.21</v>
      </c>
      <c r="I361" s="0" t="n">
        <v>-32</v>
      </c>
      <c r="J361" s="0" t="n">
        <f aca="false">(7-H361)*(-58)+I361</f>
        <v>-135.82</v>
      </c>
      <c r="K361" s="0" t="n">
        <v>2.2</v>
      </c>
      <c r="L361" s="0" t="n">
        <v>-44.2</v>
      </c>
      <c r="M361" s="3" t="n">
        <f aca="false">(L361*0.8192)+0.4587</f>
        <v>-35.74994</v>
      </c>
      <c r="N361" s="0" t="n">
        <v>-8.7</v>
      </c>
    </row>
    <row r="362" customFormat="false" ht="12.75" hidden="false" customHeight="false" outlineLevel="0" collapsed="false">
      <c r="B362" s="1" t="n">
        <v>38603</v>
      </c>
      <c r="C362" s="0" t="n">
        <v>5.06</v>
      </c>
      <c r="D362" s="0" t="n">
        <v>199</v>
      </c>
      <c r="E362" s="0" t="n">
        <v>0.6</v>
      </c>
      <c r="F362" s="0" t="n">
        <v>0.07</v>
      </c>
      <c r="G362" s="0" t="n">
        <v>11.53</v>
      </c>
      <c r="H362" s="0" t="n">
        <v>5.21</v>
      </c>
      <c r="I362" s="0" t="n">
        <v>-33</v>
      </c>
      <c r="J362" s="0" t="n">
        <f aca="false">(7-H362)*(-58)+I362</f>
        <v>-136.82</v>
      </c>
      <c r="K362" s="0" t="n">
        <v>2.3</v>
      </c>
      <c r="L362" s="0" t="n">
        <v>-48.3</v>
      </c>
      <c r="M362" s="3" t="n">
        <f aca="false">(L362*0.8192)+0.4587</f>
        <v>-39.10866</v>
      </c>
      <c r="N362" s="0" t="n">
        <v>-8.7</v>
      </c>
    </row>
    <row r="363" customFormat="false" ht="12.75" hidden="false" customHeight="false" outlineLevel="0" collapsed="false">
      <c r="B363" s="1" t="n">
        <v>38603</v>
      </c>
      <c r="C363" s="0" t="n">
        <v>5.06</v>
      </c>
      <c r="D363" s="0" t="n">
        <v>199</v>
      </c>
      <c r="E363" s="0" t="n">
        <v>0.5</v>
      </c>
      <c r="F363" s="0" t="n">
        <v>0.06</v>
      </c>
      <c r="G363" s="0" t="n">
        <v>11.56</v>
      </c>
      <c r="H363" s="0" t="n">
        <v>5.21</v>
      </c>
      <c r="I363" s="0" t="n">
        <v>-33</v>
      </c>
      <c r="J363" s="0" t="n">
        <f aca="false">(7-H363)*(-58)+I363</f>
        <v>-136.82</v>
      </c>
      <c r="K363" s="0" t="n">
        <v>2.2</v>
      </c>
      <c r="L363" s="0" t="n">
        <v>-47.6</v>
      </c>
      <c r="M363" s="3" t="n">
        <f aca="false">(L363*0.8192)+0.4587</f>
        <v>-38.53522</v>
      </c>
      <c r="N363" s="0" t="n">
        <v>-8.7</v>
      </c>
    </row>
    <row r="364" customFormat="false" ht="12.75" hidden="false" customHeight="false" outlineLevel="0" collapsed="false">
      <c r="B364" s="1" t="n">
        <v>38603</v>
      </c>
      <c r="C364" s="0" t="n">
        <v>5.05</v>
      </c>
      <c r="D364" s="0" t="n">
        <v>199</v>
      </c>
      <c r="E364" s="0" t="n">
        <v>0.5</v>
      </c>
      <c r="F364" s="0" t="n">
        <v>0.06</v>
      </c>
      <c r="G364" s="0" t="n">
        <v>11.588</v>
      </c>
      <c r="H364" s="0" t="n">
        <v>5.21</v>
      </c>
      <c r="I364" s="0" t="n">
        <v>-33</v>
      </c>
      <c r="J364" s="0" t="n">
        <f aca="false">(7-H364)*(-58)+I364</f>
        <v>-136.82</v>
      </c>
      <c r="K364" s="0" t="n">
        <v>2.2</v>
      </c>
      <c r="L364" s="0" t="n">
        <v>-46.3</v>
      </c>
      <c r="M364" s="3" t="n">
        <f aca="false">(L364*0.8192)+0.4587</f>
        <v>-37.47026</v>
      </c>
      <c r="N364" s="0" t="n">
        <v>-8.7</v>
      </c>
    </row>
    <row r="365" customFormat="false" ht="12.75" hidden="false" customHeight="false" outlineLevel="0" collapsed="false">
      <c r="B365" s="1" t="n">
        <v>38603</v>
      </c>
      <c r="C365" s="0" t="n">
        <v>5.05</v>
      </c>
      <c r="D365" s="0" t="n">
        <v>199</v>
      </c>
      <c r="E365" s="0" t="n">
        <v>0.6</v>
      </c>
      <c r="F365" s="0" t="n">
        <v>0.08</v>
      </c>
      <c r="G365" s="0" t="n">
        <v>11.625</v>
      </c>
      <c r="H365" s="0" t="n">
        <v>5.21</v>
      </c>
      <c r="I365" s="0" t="n">
        <v>-34</v>
      </c>
      <c r="J365" s="0" t="n">
        <f aca="false">(7-H365)*(-58)+I365</f>
        <v>-137.82</v>
      </c>
      <c r="K365" s="0" t="n">
        <v>2.1</v>
      </c>
      <c r="L365" s="0" t="n">
        <v>-46.9</v>
      </c>
      <c r="M365" s="3" t="n">
        <f aca="false">(L365*0.8192)+0.4587</f>
        <v>-37.96178</v>
      </c>
      <c r="N365" s="0" t="n">
        <v>-8.7</v>
      </c>
    </row>
    <row r="366" customFormat="false" ht="12.75" hidden="false" customHeight="false" outlineLevel="0" collapsed="false">
      <c r="B366" s="1" t="n">
        <v>38603</v>
      </c>
      <c r="C366" s="0" t="n">
        <v>5.05</v>
      </c>
      <c r="D366" s="0" t="n">
        <v>200</v>
      </c>
      <c r="E366" s="0" t="n">
        <v>0.8</v>
      </c>
      <c r="F366" s="0" t="n">
        <v>0.11</v>
      </c>
      <c r="G366" s="0" t="n">
        <v>11.672</v>
      </c>
      <c r="H366" s="0" t="n">
        <v>5.2</v>
      </c>
      <c r="I366" s="0" t="n">
        <v>-35</v>
      </c>
      <c r="J366" s="0" t="n">
        <f aca="false">(7-H366)*(-58)+I366</f>
        <v>-139.4</v>
      </c>
      <c r="K366" s="0" t="n">
        <v>2.2</v>
      </c>
      <c r="L366" s="0" t="n">
        <v>-41.8</v>
      </c>
      <c r="M366" s="3" t="n">
        <f aca="false">(L366*0.8192)+0.4587</f>
        <v>-33.78386</v>
      </c>
      <c r="N366" s="0" t="n">
        <v>-8.7</v>
      </c>
    </row>
    <row r="367" customFormat="false" ht="12.75" hidden="false" customHeight="false" outlineLevel="0" collapsed="false">
      <c r="B367" s="1" t="n">
        <v>38603</v>
      </c>
      <c r="C367" s="0" t="n">
        <v>5.05</v>
      </c>
      <c r="D367" s="0" t="n">
        <v>200</v>
      </c>
      <c r="E367" s="0" t="n">
        <v>0.1</v>
      </c>
      <c r="F367" s="0" t="n">
        <v>0.01</v>
      </c>
      <c r="G367" s="0" t="n">
        <v>11.72</v>
      </c>
      <c r="H367" s="0" t="n">
        <v>5.2</v>
      </c>
      <c r="I367" s="0" t="n">
        <v>-35</v>
      </c>
      <c r="J367" s="0" t="n">
        <f aca="false">(7-H367)*(-58)+I367</f>
        <v>-139.4</v>
      </c>
      <c r="K367" s="0" t="n">
        <v>2.3</v>
      </c>
      <c r="L367" s="0" t="n">
        <v>-33.4</v>
      </c>
      <c r="M367" s="3" t="n">
        <f aca="false">(L367*0.8192)+0.4587</f>
        <v>-26.90258</v>
      </c>
      <c r="N367" s="0" t="n">
        <v>-8.7</v>
      </c>
    </row>
    <row r="368" customFormat="false" ht="12.75" hidden="false" customHeight="false" outlineLevel="0" collapsed="false">
      <c r="B368" s="1" t="n">
        <v>38603</v>
      </c>
      <c r="C368" s="0" t="n">
        <v>5.05</v>
      </c>
      <c r="D368" s="0" t="n">
        <v>200</v>
      </c>
      <c r="E368" s="0" t="n">
        <v>0.1</v>
      </c>
      <c r="F368" s="0" t="n">
        <v>0.01</v>
      </c>
      <c r="G368" s="0" t="n">
        <v>11.805</v>
      </c>
      <c r="H368" s="0" t="n">
        <v>5.2</v>
      </c>
      <c r="I368" s="0" t="n">
        <v>-35</v>
      </c>
      <c r="J368" s="0" t="n">
        <f aca="false">(7-H368)*(-58)+I368</f>
        <v>-139.4</v>
      </c>
      <c r="K368" s="0" t="n">
        <v>2.3</v>
      </c>
      <c r="L368" s="0" t="n">
        <v>-36.2</v>
      </c>
      <c r="M368" s="3" t="n">
        <f aca="false">(L368*0.8192)+0.4587</f>
        <v>-29.19634</v>
      </c>
      <c r="N368" s="0" t="n">
        <v>-8.7</v>
      </c>
    </row>
    <row r="369" customFormat="false" ht="12.75" hidden="false" customHeight="false" outlineLevel="0" collapsed="false">
      <c r="B369" s="1" t="n">
        <v>38603</v>
      </c>
      <c r="C369" s="0" t="n">
        <v>5.04</v>
      </c>
      <c r="D369" s="0" t="n">
        <v>200</v>
      </c>
      <c r="E369" s="0" t="n">
        <v>0.7</v>
      </c>
      <c r="F369" s="0" t="n">
        <v>0.09</v>
      </c>
      <c r="G369" s="0" t="n">
        <v>11.922</v>
      </c>
      <c r="H369" s="0" t="n">
        <v>5.19</v>
      </c>
      <c r="I369" s="0" t="n">
        <v>-35</v>
      </c>
      <c r="J369" s="0" t="n">
        <f aca="false">(7-H369)*(-58)+I369</f>
        <v>-139.98</v>
      </c>
      <c r="K369" s="0" t="n">
        <v>2.4</v>
      </c>
      <c r="L369" s="0" t="n">
        <v>-33.5</v>
      </c>
      <c r="M369" s="3" t="n">
        <f aca="false">(L369*0.8192)+0.4587</f>
        <v>-26.9845</v>
      </c>
      <c r="N369" s="0" t="n">
        <v>-8.7</v>
      </c>
    </row>
    <row r="370" customFormat="false" ht="12.75" hidden="false" customHeight="false" outlineLevel="0" collapsed="false">
      <c r="B370" s="1" t="n">
        <v>38603</v>
      </c>
      <c r="C370" s="0" t="n">
        <v>5.04</v>
      </c>
      <c r="D370" s="0" t="n">
        <v>201</v>
      </c>
      <c r="E370" s="0" t="n">
        <v>0.7</v>
      </c>
      <c r="F370" s="0" t="n">
        <v>0.09</v>
      </c>
      <c r="G370" s="0" t="n">
        <v>12.048</v>
      </c>
      <c r="H370" s="0" t="n">
        <v>5.18</v>
      </c>
      <c r="I370" s="0" t="n">
        <v>-36</v>
      </c>
      <c r="J370" s="0" t="n">
        <f aca="false">(7-H370)*(-58)+I370</f>
        <v>-141.56</v>
      </c>
      <c r="K370" s="0" t="n">
        <v>2.4</v>
      </c>
      <c r="L370" s="0" t="n">
        <v>-27.3</v>
      </c>
      <c r="M370" s="3" t="n">
        <f aca="false">(L370*0.8192)+0.4587</f>
        <v>-21.90546</v>
      </c>
      <c r="N370" s="0" t="n">
        <v>-8.7</v>
      </c>
    </row>
    <row r="371" customFormat="false" ht="12.75" hidden="false" customHeight="false" outlineLevel="0" collapsed="false">
      <c r="B371" s="1" t="n">
        <v>38603</v>
      </c>
      <c r="C371" s="0" t="n">
        <v>5.04</v>
      </c>
      <c r="D371" s="0" t="n">
        <v>201</v>
      </c>
      <c r="E371" s="0" t="n">
        <v>0.2</v>
      </c>
      <c r="F371" s="0" t="n">
        <v>0.03</v>
      </c>
      <c r="G371" s="0" t="n">
        <v>12.139</v>
      </c>
      <c r="H371" s="0" t="n">
        <v>5.19</v>
      </c>
      <c r="I371" s="0" t="n">
        <v>-36</v>
      </c>
      <c r="J371" s="0" t="n">
        <f aca="false">(7-H371)*(-58)+I371</f>
        <v>-140.98</v>
      </c>
      <c r="K371" s="0" t="n">
        <v>2.4</v>
      </c>
      <c r="L371" s="0" t="n">
        <v>-22.2</v>
      </c>
      <c r="M371" s="3" t="n">
        <f aca="false">(L371*0.8192)+0.4587</f>
        <v>-17.72754</v>
      </c>
      <c r="N371" s="0" t="n">
        <v>-8.7</v>
      </c>
    </row>
    <row r="372" customFormat="false" ht="12.75" hidden="false" customHeight="false" outlineLevel="0" collapsed="false">
      <c r="B372" s="1" t="n">
        <v>38603</v>
      </c>
      <c r="C372" s="0" t="n">
        <v>5.04</v>
      </c>
      <c r="D372" s="0" t="n">
        <v>202</v>
      </c>
      <c r="E372" s="0" t="n">
        <v>0.2</v>
      </c>
      <c r="F372" s="0" t="n">
        <v>0.03</v>
      </c>
      <c r="G372" s="0" t="n">
        <v>12.208</v>
      </c>
      <c r="H372" s="0" t="n">
        <v>5.18</v>
      </c>
      <c r="I372" s="0" t="n">
        <v>-36</v>
      </c>
      <c r="J372" s="0" t="n">
        <f aca="false">(7-H372)*(-58)+I372</f>
        <v>-141.56</v>
      </c>
      <c r="K372" s="0" t="n">
        <v>2.3</v>
      </c>
      <c r="L372" s="0" t="n">
        <v>-29.2</v>
      </c>
      <c r="M372" s="3" t="n">
        <f aca="false">(L372*0.8192)+0.4587</f>
        <v>-23.46194</v>
      </c>
      <c r="N372" s="0" t="n">
        <v>-8.7</v>
      </c>
    </row>
    <row r="373" customFormat="false" ht="12.75" hidden="false" customHeight="false" outlineLevel="0" collapsed="false">
      <c r="B373" s="1" t="n">
        <v>38603</v>
      </c>
      <c r="C373" s="0" t="n">
        <v>5.04</v>
      </c>
      <c r="D373" s="0" t="n">
        <v>202</v>
      </c>
      <c r="E373" s="0" t="n">
        <v>0.4</v>
      </c>
      <c r="F373" s="0" t="n">
        <v>0.05</v>
      </c>
      <c r="G373" s="0" t="n">
        <v>12.265</v>
      </c>
      <c r="H373" s="0" t="n">
        <v>5.18</v>
      </c>
      <c r="I373" s="0" t="n">
        <v>-36</v>
      </c>
      <c r="J373" s="0" t="n">
        <f aca="false">(7-H373)*(-58)+I373</f>
        <v>-141.56</v>
      </c>
      <c r="K373" s="0" t="n">
        <v>2.4</v>
      </c>
      <c r="L373" s="0" t="n">
        <v>-32.9</v>
      </c>
      <c r="M373" s="3" t="n">
        <f aca="false">(L373*0.8192)+0.4587</f>
        <v>-26.49298</v>
      </c>
      <c r="N373" s="0" t="n">
        <v>-8.7</v>
      </c>
    </row>
    <row r="374" customFormat="false" ht="12.75" hidden="false" customHeight="false" outlineLevel="0" collapsed="false">
      <c r="B374" s="1" t="n">
        <v>38603</v>
      </c>
      <c r="C374" s="0" t="n">
        <v>5.04</v>
      </c>
      <c r="D374" s="0" t="n">
        <v>202</v>
      </c>
      <c r="E374" s="0" t="n">
        <v>0.1</v>
      </c>
      <c r="F374" s="0" t="n">
        <v>0.02</v>
      </c>
      <c r="G374" s="0" t="n">
        <v>12.323</v>
      </c>
      <c r="H374" s="0" t="n">
        <v>5.18</v>
      </c>
      <c r="I374" s="0" t="n">
        <v>-37</v>
      </c>
      <c r="J374" s="0" t="n">
        <f aca="false">(7-H374)*(-58)+I374</f>
        <v>-142.56</v>
      </c>
      <c r="K374" s="0" t="n">
        <v>2.5</v>
      </c>
      <c r="L374" s="0" t="n">
        <v>-40.1</v>
      </c>
      <c r="M374" s="3" t="n">
        <f aca="false">(L374*0.8192)+0.4587</f>
        <v>-32.39122</v>
      </c>
      <c r="N374" s="0" t="n">
        <v>-8.7</v>
      </c>
    </row>
    <row r="375" customFormat="false" ht="12.75" hidden="false" customHeight="false" outlineLevel="0" collapsed="false">
      <c r="B375" s="1" t="n">
        <v>38603</v>
      </c>
      <c r="C375" s="0" t="n">
        <v>5.04</v>
      </c>
      <c r="D375" s="0" t="n">
        <v>202</v>
      </c>
      <c r="E375" s="0" t="n">
        <v>0</v>
      </c>
      <c r="F375" s="0" t="n">
        <v>-0.01</v>
      </c>
      <c r="G375" s="0" t="n">
        <v>12.397</v>
      </c>
      <c r="H375" s="0" t="n">
        <v>5.17</v>
      </c>
      <c r="I375" s="0" t="n">
        <v>-37</v>
      </c>
      <c r="J375" s="0" t="n">
        <f aca="false">(7-H375)*(-58)+I375</f>
        <v>-143.14</v>
      </c>
      <c r="K375" s="0" t="n">
        <v>2.6</v>
      </c>
      <c r="L375" s="0" t="n">
        <v>-38.6</v>
      </c>
      <c r="M375" s="3" t="n">
        <f aca="false">(L375*0.8192)+0.4587</f>
        <v>-31.16242</v>
      </c>
      <c r="N375" s="0" t="n">
        <v>-8.7</v>
      </c>
    </row>
    <row r="376" customFormat="false" ht="12.75" hidden="false" customHeight="false" outlineLevel="0" collapsed="false">
      <c r="B376" s="1" t="n">
        <v>38603</v>
      </c>
      <c r="C376" s="0" t="n">
        <v>5.03</v>
      </c>
      <c r="D376" s="0" t="n">
        <v>202</v>
      </c>
      <c r="E376" s="0" t="n">
        <v>0</v>
      </c>
      <c r="F376" s="0" t="n">
        <v>-0.01</v>
      </c>
      <c r="G376" s="0" t="n">
        <v>12.478</v>
      </c>
      <c r="H376" s="0" t="n">
        <v>5.17</v>
      </c>
      <c r="I376" s="0" t="n">
        <v>-37</v>
      </c>
      <c r="J376" s="0" t="n">
        <f aca="false">(7-H376)*(-58)+I376</f>
        <v>-143.14</v>
      </c>
      <c r="K376" s="0" t="n">
        <v>2.4</v>
      </c>
      <c r="L376" s="0" t="n">
        <v>-41.9</v>
      </c>
      <c r="M376" s="3" t="n">
        <f aca="false">(L376*0.8192)+0.4587</f>
        <v>-33.86578</v>
      </c>
      <c r="N376" s="0" t="n">
        <v>-8.7</v>
      </c>
    </row>
    <row r="377" customFormat="false" ht="12.75" hidden="false" customHeight="false" outlineLevel="0" collapsed="false">
      <c r="B377" s="1" t="n">
        <v>38603</v>
      </c>
      <c r="C377" s="0" t="n">
        <v>5.03</v>
      </c>
      <c r="D377" s="0" t="n">
        <v>203</v>
      </c>
      <c r="E377" s="0" t="n">
        <v>-0.5</v>
      </c>
      <c r="F377" s="0" t="n">
        <v>-0.06</v>
      </c>
      <c r="G377" s="0" t="n">
        <v>12.514</v>
      </c>
      <c r="H377" s="0" t="n">
        <v>5.17</v>
      </c>
      <c r="I377" s="0" t="n">
        <v>-37</v>
      </c>
      <c r="J377" s="0" t="n">
        <f aca="false">(7-H377)*(-58)+I377</f>
        <v>-143.14</v>
      </c>
      <c r="K377" s="0" t="n">
        <v>2.4</v>
      </c>
      <c r="L377" s="0" t="n">
        <v>-46.6</v>
      </c>
      <c r="M377" s="3" t="n">
        <f aca="false">(L377*0.8192)+0.4587</f>
        <v>-37.71602</v>
      </c>
      <c r="N377" s="0" t="n">
        <v>-8.7</v>
      </c>
    </row>
    <row r="378" customFormat="false" ht="12.75" hidden="false" customHeight="false" outlineLevel="0" collapsed="false">
      <c r="B378" s="1" t="n">
        <v>38603</v>
      </c>
      <c r="C378" s="0" t="n">
        <v>5.03</v>
      </c>
      <c r="D378" s="0" t="n">
        <v>203</v>
      </c>
      <c r="E378" s="0" t="n">
        <v>-6.7</v>
      </c>
      <c r="F378" s="0" t="n">
        <v>-0.85</v>
      </c>
      <c r="G378" s="0" t="n">
        <v>12.548</v>
      </c>
      <c r="H378" s="0" t="n">
        <v>5.16</v>
      </c>
      <c r="I378" s="0" t="n">
        <v>-37</v>
      </c>
      <c r="J378" s="0" t="n">
        <f aca="false">(7-H378)*(-58)+I378</f>
        <v>-143.72</v>
      </c>
      <c r="K378" s="0" t="n">
        <v>2.3</v>
      </c>
      <c r="L378" s="0" t="n">
        <v>-29</v>
      </c>
      <c r="M378" s="3" t="n">
        <f aca="false">(L378*0.8192)+0.4587</f>
        <v>-23.2981</v>
      </c>
      <c r="N378" s="0" t="n">
        <v>-8.7</v>
      </c>
    </row>
    <row r="379" customFormat="false" ht="12.75" hidden="false" customHeight="false" outlineLevel="0" collapsed="false">
      <c r="B379" s="1" t="n">
        <v>38603</v>
      </c>
      <c r="C379" s="0" t="n">
        <v>5.03</v>
      </c>
      <c r="D379" s="0" t="n">
        <v>203</v>
      </c>
      <c r="E379" s="0" t="n">
        <v>-5</v>
      </c>
      <c r="F379" s="0" t="n">
        <v>-0.64</v>
      </c>
      <c r="G379" s="0" t="n">
        <v>12.582</v>
      </c>
      <c r="H379" s="0" t="n">
        <v>5.16</v>
      </c>
      <c r="I379" s="0" t="n">
        <v>-38</v>
      </c>
      <c r="J379" s="0" t="n">
        <f aca="false">(7-H379)*(-58)+I379</f>
        <v>-144.72</v>
      </c>
      <c r="K379" s="0" t="n">
        <v>2.2</v>
      </c>
      <c r="L379" s="0" t="n">
        <v>-23.7</v>
      </c>
      <c r="M379" s="3" t="n">
        <f aca="false">(L379*0.8192)+0.4587</f>
        <v>-18.95634</v>
      </c>
      <c r="N379" s="0" t="n">
        <v>-8.7</v>
      </c>
    </row>
    <row r="380" customFormat="false" ht="12.75" hidden="false" customHeight="false" outlineLevel="0" collapsed="false">
      <c r="B380" s="1" t="n">
        <v>38603</v>
      </c>
      <c r="C380" s="0" t="n">
        <v>5.03</v>
      </c>
      <c r="D380" s="0" t="n">
        <v>204</v>
      </c>
      <c r="E380" s="0" t="n">
        <v>-5</v>
      </c>
      <c r="F380" s="0" t="n">
        <v>-0.64</v>
      </c>
      <c r="G380" s="0" t="n">
        <v>12.609</v>
      </c>
      <c r="H380" s="0" t="n">
        <v>5.16</v>
      </c>
      <c r="I380" s="0" t="n">
        <v>-38</v>
      </c>
      <c r="J380" s="0" t="n">
        <f aca="false">(7-H380)*(-58)+I380</f>
        <v>-144.72</v>
      </c>
      <c r="K380" s="0" t="n">
        <v>2.3</v>
      </c>
      <c r="L380" s="0" t="n">
        <v>-29.9</v>
      </c>
      <c r="M380" s="3" t="n">
        <f aca="false">(L380*0.8192)+0.4587</f>
        <v>-24.03538</v>
      </c>
      <c r="N380" s="0" t="n">
        <v>-8.7</v>
      </c>
    </row>
    <row r="381" customFormat="false" ht="12.75" hidden="false" customHeight="false" outlineLevel="0" collapsed="false">
      <c r="B381" s="1" t="n">
        <v>38603</v>
      </c>
      <c r="C381" s="0" t="n">
        <v>5.03</v>
      </c>
      <c r="D381" s="0" t="n">
        <v>204</v>
      </c>
      <c r="E381" s="0" t="n">
        <v>-2.6</v>
      </c>
      <c r="F381" s="0" t="n">
        <v>-0.34</v>
      </c>
      <c r="G381" s="0" t="n">
        <v>12.638</v>
      </c>
      <c r="H381" s="0" t="n">
        <v>5.16</v>
      </c>
      <c r="I381" s="0" t="n">
        <v>-38</v>
      </c>
      <c r="J381" s="0" t="n">
        <f aca="false">(7-H381)*(-58)+I381</f>
        <v>-144.72</v>
      </c>
      <c r="K381" s="0" t="n">
        <v>2.4</v>
      </c>
      <c r="L381" s="0" t="n">
        <v>-27.7</v>
      </c>
      <c r="M381" s="3" t="n">
        <f aca="false">(L381*0.8192)+0.4587</f>
        <v>-22.23314</v>
      </c>
      <c r="N381" s="0" t="n">
        <v>-8.7</v>
      </c>
    </row>
    <row r="382" customFormat="false" ht="12.75" hidden="false" customHeight="false" outlineLevel="0" collapsed="false">
      <c r="B382" s="1" t="n">
        <v>38603</v>
      </c>
      <c r="C382" s="0" t="n">
        <v>5.03</v>
      </c>
      <c r="D382" s="0" t="n">
        <v>204</v>
      </c>
      <c r="E382" s="0" t="n">
        <v>-0.9</v>
      </c>
      <c r="F382" s="0" t="n">
        <v>-0.12</v>
      </c>
      <c r="G382" s="0" t="n">
        <v>12.672</v>
      </c>
      <c r="H382" s="0" t="n">
        <v>5.16</v>
      </c>
      <c r="I382" s="0" t="n">
        <v>-39</v>
      </c>
      <c r="J382" s="0" t="n">
        <f aca="false">(7-H382)*(-58)+I382</f>
        <v>-145.72</v>
      </c>
      <c r="K382" s="0" t="n">
        <v>2.5</v>
      </c>
      <c r="L382" s="0" t="n">
        <v>-31.3</v>
      </c>
      <c r="M382" s="3" t="n">
        <f aca="false">(L382*0.8192)+0.4587</f>
        <v>-25.18226</v>
      </c>
      <c r="N382" s="0" t="n">
        <v>-8.7</v>
      </c>
    </row>
    <row r="383" customFormat="false" ht="12.75" hidden="false" customHeight="false" outlineLevel="0" collapsed="false">
      <c r="B383" s="1" t="n">
        <v>38603</v>
      </c>
      <c r="C383" s="0" t="n">
        <v>5.03</v>
      </c>
      <c r="D383" s="0" t="n">
        <v>204</v>
      </c>
      <c r="E383" s="0" t="n">
        <v>-2.6</v>
      </c>
      <c r="F383" s="0" t="n">
        <v>-0.33</v>
      </c>
      <c r="G383" s="0" t="n">
        <v>12.712</v>
      </c>
      <c r="H383" s="0" t="n">
        <v>5.16</v>
      </c>
      <c r="I383" s="0" t="n">
        <v>-39</v>
      </c>
      <c r="J383" s="0" t="n">
        <f aca="false">(7-H383)*(-58)+I383</f>
        <v>-145.72</v>
      </c>
      <c r="K383" s="0" t="n">
        <v>2.6</v>
      </c>
      <c r="L383" s="0" t="n">
        <v>-37.1</v>
      </c>
      <c r="M383" s="3" t="n">
        <f aca="false">(L383*0.8192)+0.4587</f>
        <v>-29.93362</v>
      </c>
      <c r="N383" s="0" t="n">
        <v>-8.7</v>
      </c>
    </row>
    <row r="384" customFormat="false" ht="12.75" hidden="false" customHeight="false" outlineLevel="0" collapsed="false">
      <c r="B384" s="1" t="n">
        <v>38603</v>
      </c>
      <c r="C384" s="0" t="n">
        <v>5.03</v>
      </c>
      <c r="D384" s="0" t="n">
        <v>204</v>
      </c>
      <c r="E384" s="0" t="n">
        <v>-2.6</v>
      </c>
      <c r="F384" s="0" t="n">
        <v>-0.33</v>
      </c>
      <c r="G384" s="0" t="n">
        <v>12.74</v>
      </c>
      <c r="H384" s="0" t="n">
        <v>5.16</v>
      </c>
      <c r="I384" s="0" t="n">
        <v>-39</v>
      </c>
      <c r="J384" s="0" t="n">
        <f aca="false">(7-H384)*(-58)+I384</f>
        <v>-145.72</v>
      </c>
      <c r="K384" s="0" t="n">
        <v>2.5</v>
      </c>
      <c r="L384" s="0" t="n">
        <v>-38.5</v>
      </c>
      <c r="M384" s="3" t="n">
        <f aca="false">(L384*0.8192)+0.4587</f>
        <v>-31.0805</v>
      </c>
      <c r="N384" s="0" t="n">
        <v>-8.7</v>
      </c>
    </row>
    <row r="385" customFormat="false" ht="12.75" hidden="false" customHeight="false" outlineLevel="0" collapsed="false">
      <c r="B385" s="1" t="n">
        <v>38603</v>
      </c>
      <c r="C385" s="0" t="n">
        <v>5.03</v>
      </c>
      <c r="D385" s="0" t="n">
        <v>204</v>
      </c>
      <c r="E385" s="0" t="n">
        <v>-1.7</v>
      </c>
      <c r="F385" s="0" t="n">
        <v>-0.21</v>
      </c>
      <c r="G385" s="0" t="n">
        <v>12.758</v>
      </c>
      <c r="H385" s="0" t="n">
        <v>5.16</v>
      </c>
      <c r="I385" s="0" t="n">
        <v>-39</v>
      </c>
      <c r="J385" s="0" t="n">
        <f aca="false">(7-H385)*(-58)+I385</f>
        <v>-145.72</v>
      </c>
      <c r="K385" s="0" t="n">
        <v>2.5</v>
      </c>
      <c r="L385" s="0" t="n">
        <v>-45.5</v>
      </c>
      <c r="M385" s="3" t="n">
        <f aca="false">(L385*0.8192)+0.4587</f>
        <v>-36.8149</v>
      </c>
      <c r="N385" s="0" t="n">
        <v>-8.7</v>
      </c>
    </row>
    <row r="386" customFormat="false" ht="12.75" hidden="false" customHeight="false" outlineLevel="0" collapsed="false">
      <c r="B386" s="1" t="n">
        <v>38603</v>
      </c>
      <c r="C386" s="0" t="n">
        <v>5.03</v>
      </c>
      <c r="D386" s="0" t="n">
        <v>204</v>
      </c>
      <c r="E386" s="0" t="n">
        <v>-0.8</v>
      </c>
      <c r="F386" s="0" t="n">
        <v>-0.1</v>
      </c>
      <c r="G386" s="0" t="n">
        <v>12.787</v>
      </c>
      <c r="H386" s="0" t="n">
        <v>5.16</v>
      </c>
      <c r="I386" s="0" t="n">
        <v>-40</v>
      </c>
      <c r="J386" s="0" t="n">
        <f aca="false">(7-H386)*(-58)+I386</f>
        <v>-146.72</v>
      </c>
      <c r="K386" s="0" t="n">
        <v>2.6</v>
      </c>
      <c r="L386" s="0" t="n">
        <v>-40</v>
      </c>
      <c r="M386" s="3" t="n">
        <f aca="false">(L386*0.8192)+0.4587</f>
        <v>-32.3093</v>
      </c>
      <c r="N386" s="0" t="n">
        <v>-8.7</v>
      </c>
    </row>
    <row r="387" customFormat="false" ht="12.75" hidden="false" customHeight="false" outlineLevel="0" collapsed="false">
      <c r="B387" s="1" t="n">
        <v>38603</v>
      </c>
      <c r="C387" s="0" t="n">
        <v>5.03</v>
      </c>
      <c r="D387" s="0" t="n">
        <v>204</v>
      </c>
      <c r="E387" s="0" t="n">
        <v>-2.2</v>
      </c>
      <c r="F387" s="0" t="n">
        <v>-0.28</v>
      </c>
      <c r="G387" s="0" t="n">
        <v>12.817</v>
      </c>
      <c r="H387" s="0" t="n">
        <v>5.16</v>
      </c>
      <c r="I387" s="0" t="n">
        <v>-40</v>
      </c>
      <c r="J387" s="0" t="n">
        <f aca="false">(7-H387)*(-58)+I387</f>
        <v>-146.72</v>
      </c>
      <c r="K387" s="0" t="n">
        <v>2.7</v>
      </c>
      <c r="L387" s="0" t="n">
        <v>-28</v>
      </c>
      <c r="M387" s="3" t="n">
        <f aca="false">(L387*0.8192)+0.4587</f>
        <v>-22.4789</v>
      </c>
      <c r="N387" s="0" t="n">
        <v>-8.7</v>
      </c>
    </row>
    <row r="388" customFormat="false" ht="12.75" hidden="false" customHeight="false" outlineLevel="0" collapsed="false">
      <c r="B388" s="1" t="n">
        <v>38603</v>
      </c>
      <c r="C388" s="0" t="n">
        <v>5.03</v>
      </c>
      <c r="D388" s="0" t="n">
        <v>205</v>
      </c>
      <c r="E388" s="0" t="n">
        <v>-2.2</v>
      </c>
      <c r="F388" s="0" t="n">
        <v>-0.28</v>
      </c>
      <c r="G388" s="0" t="n">
        <v>12.856</v>
      </c>
      <c r="H388" s="0" t="n">
        <v>5.16</v>
      </c>
      <c r="I388" s="0" t="n">
        <v>-40</v>
      </c>
      <c r="J388" s="0" t="n">
        <f aca="false">(7-H388)*(-58)+I388</f>
        <v>-146.72</v>
      </c>
      <c r="K388" s="0" t="n">
        <v>2.6</v>
      </c>
      <c r="L388" s="0" t="n">
        <v>-36.3</v>
      </c>
      <c r="M388" s="3" t="n">
        <f aca="false">(L388*0.8192)+0.4587</f>
        <v>-29.27826</v>
      </c>
      <c r="N388" s="0" t="n">
        <v>-8.7</v>
      </c>
    </row>
    <row r="389" customFormat="false" ht="12.75" hidden="false" customHeight="false" outlineLevel="0" collapsed="false">
      <c r="B389" s="1" t="n">
        <v>38603</v>
      </c>
      <c r="C389" s="0" t="n">
        <v>5.03</v>
      </c>
      <c r="D389" s="0" t="n">
        <v>205</v>
      </c>
      <c r="E389" s="0" t="n">
        <v>-1.2</v>
      </c>
      <c r="F389" s="0" t="n">
        <v>-0.16</v>
      </c>
      <c r="G389" s="0" t="n">
        <v>12.883</v>
      </c>
      <c r="H389" s="0" t="n">
        <v>5.16</v>
      </c>
      <c r="I389" s="0" t="n">
        <v>-40</v>
      </c>
      <c r="J389" s="0" t="n">
        <f aca="false">(7-H389)*(-58)+I389</f>
        <v>-146.72</v>
      </c>
      <c r="K389" s="0" t="n">
        <v>2.6</v>
      </c>
      <c r="L389" s="0" t="n">
        <v>-30.5</v>
      </c>
      <c r="M389" s="3" t="n">
        <f aca="false">(L389*0.8192)+0.4587</f>
        <v>-24.5269</v>
      </c>
      <c r="N389" s="0" t="n">
        <v>-8.7</v>
      </c>
    </row>
    <row r="390" customFormat="false" ht="12.75" hidden="false" customHeight="false" outlineLevel="0" collapsed="false">
      <c r="B390" s="1" t="n">
        <v>38603</v>
      </c>
      <c r="C390" s="0" t="n">
        <v>5.02</v>
      </c>
      <c r="D390" s="0" t="n">
        <v>205</v>
      </c>
      <c r="E390" s="0" t="n">
        <v>-1.3</v>
      </c>
      <c r="F390" s="0" t="n">
        <v>-0.16</v>
      </c>
      <c r="G390" s="0" t="n">
        <v>12.927</v>
      </c>
      <c r="H390" s="0" t="n">
        <v>5.16</v>
      </c>
      <c r="I390" s="0" t="n">
        <v>-41</v>
      </c>
      <c r="J390" s="0" t="n">
        <f aca="false">(7-H390)*(-58)+I390</f>
        <v>-147.72</v>
      </c>
      <c r="K390" s="0" t="n">
        <v>2.6</v>
      </c>
      <c r="L390" s="0" t="n">
        <v>-34.4</v>
      </c>
      <c r="M390" s="3" t="n">
        <f aca="false">(L390*0.8192)+0.4587</f>
        <v>-27.72178</v>
      </c>
      <c r="N390" s="0" t="n">
        <v>-8.7</v>
      </c>
    </row>
    <row r="391" customFormat="false" ht="12.75" hidden="false" customHeight="false" outlineLevel="0" collapsed="false">
      <c r="B391" s="1" t="n">
        <v>38603</v>
      </c>
      <c r="C391" s="0" t="n">
        <v>5.02</v>
      </c>
      <c r="D391" s="0" t="n">
        <v>205</v>
      </c>
      <c r="E391" s="0" t="n">
        <v>-2.6</v>
      </c>
      <c r="F391" s="0" t="n">
        <v>-0.33</v>
      </c>
      <c r="G391" s="0" t="n">
        <v>12.959</v>
      </c>
      <c r="H391" s="0" t="n">
        <v>5.16</v>
      </c>
      <c r="I391" s="0" t="n">
        <v>-41</v>
      </c>
      <c r="J391" s="0" t="n">
        <f aca="false">(7-H391)*(-58)+I391</f>
        <v>-147.72</v>
      </c>
      <c r="K391" s="0" t="n">
        <v>2.6</v>
      </c>
      <c r="L391" s="0" t="n">
        <v>-33.1</v>
      </c>
      <c r="M391" s="3" t="n">
        <f aca="false">(L391*0.8192)+0.4587</f>
        <v>-26.65682</v>
      </c>
      <c r="N391" s="0" t="n">
        <v>-8.7</v>
      </c>
    </row>
    <row r="392" customFormat="false" ht="12.75" hidden="false" customHeight="false" outlineLevel="0" collapsed="false">
      <c r="B392" s="1" t="n">
        <v>38603</v>
      </c>
      <c r="C392" s="0" t="n">
        <v>5.02</v>
      </c>
      <c r="D392" s="0" t="n">
        <v>205</v>
      </c>
      <c r="E392" s="0" t="n">
        <v>-2.6</v>
      </c>
      <c r="F392" s="0" t="n">
        <v>-0.33</v>
      </c>
      <c r="G392" s="0" t="n">
        <v>13.011</v>
      </c>
      <c r="H392" s="0" t="n">
        <v>5.16</v>
      </c>
      <c r="I392" s="0" t="n">
        <v>-41</v>
      </c>
      <c r="J392" s="0" t="n">
        <f aca="false">(7-H392)*(-58)+I392</f>
        <v>-147.72</v>
      </c>
      <c r="K392" s="0" t="n">
        <v>2.5</v>
      </c>
      <c r="L392" s="0" t="n">
        <v>-31.9</v>
      </c>
      <c r="M392" s="3" t="n">
        <f aca="false">(L392*0.8192)+0.4587</f>
        <v>-25.67378</v>
      </c>
      <c r="N392" s="0" t="n">
        <v>-8.7</v>
      </c>
    </row>
    <row r="393" customFormat="false" ht="12.75" hidden="false" customHeight="false" outlineLevel="0" collapsed="false">
      <c r="B393" s="1" t="n">
        <v>38603</v>
      </c>
      <c r="C393" s="0" t="n">
        <v>5.02</v>
      </c>
      <c r="D393" s="0" t="n">
        <v>205</v>
      </c>
      <c r="E393" s="0" t="n">
        <v>-2.3</v>
      </c>
      <c r="F393" s="0" t="n">
        <v>-0.29</v>
      </c>
      <c r="G393" s="0" t="n">
        <v>13.041</v>
      </c>
      <c r="H393" s="0" t="n">
        <v>5.16</v>
      </c>
      <c r="I393" s="0" t="n">
        <v>-41</v>
      </c>
      <c r="J393" s="0" t="n">
        <f aca="false">(7-H393)*(-58)+I393</f>
        <v>-147.72</v>
      </c>
      <c r="K393" s="0" t="n">
        <v>2.5</v>
      </c>
      <c r="L393" s="0" t="n">
        <v>-32.9</v>
      </c>
      <c r="M393" s="3" t="n">
        <f aca="false">(L393*0.8192)+0.4587</f>
        <v>-26.49298</v>
      </c>
      <c r="N393" s="0" t="n">
        <v>-8.7</v>
      </c>
    </row>
    <row r="394" customFormat="false" ht="12.75" hidden="false" customHeight="false" outlineLevel="0" collapsed="false">
      <c r="B394" s="1" t="n">
        <v>38603</v>
      </c>
      <c r="C394" s="0" t="n">
        <v>5.02</v>
      </c>
      <c r="D394" s="0" t="n">
        <v>205</v>
      </c>
      <c r="E394" s="0" t="n">
        <v>-1</v>
      </c>
      <c r="F394" s="0" t="n">
        <v>-0.12</v>
      </c>
      <c r="G394" s="0" t="n">
        <v>13.129</v>
      </c>
      <c r="H394" s="0" t="n">
        <v>5.15</v>
      </c>
      <c r="I394" s="0" t="n">
        <v>-41</v>
      </c>
      <c r="J394" s="0" t="n">
        <f aca="false">(7-H394)*(-58)+I394</f>
        <v>-148.3</v>
      </c>
      <c r="K394" s="0" t="n">
        <v>2.5</v>
      </c>
      <c r="L394" s="0" t="n">
        <v>-33.9</v>
      </c>
      <c r="M394" s="3" t="n">
        <f aca="false">(L394*0.8192)+0.4587</f>
        <v>-27.31218</v>
      </c>
      <c r="N394" s="0" t="n">
        <v>-8.7</v>
      </c>
    </row>
    <row r="395" customFormat="false" ht="12.75" hidden="false" customHeight="false" outlineLevel="0" collapsed="false">
      <c r="B395" s="1" t="n">
        <v>38603</v>
      </c>
      <c r="C395" s="0" t="n">
        <v>5.02</v>
      </c>
      <c r="D395" s="0" t="n">
        <v>205</v>
      </c>
      <c r="E395" s="0" t="n">
        <v>-1.5</v>
      </c>
      <c r="F395" s="0" t="n">
        <v>-0.19</v>
      </c>
      <c r="G395" s="0" t="n">
        <v>13.202</v>
      </c>
      <c r="H395" s="0" t="n">
        <v>5.15</v>
      </c>
      <c r="I395" s="0" t="n">
        <v>-41</v>
      </c>
      <c r="J395" s="0" t="n">
        <f aca="false">(7-H395)*(-58)+I395</f>
        <v>-148.3</v>
      </c>
      <c r="K395" s="0" t="n">
        <v>2.5</v>
      </c>
      <c r="L395" s="0" t="n">
        <v>-33.9</v>
      </c>
      <c r="M395" s="3" t="n">
        <f aca="false">(L395*0.8192)+0.4587</f>
        <v>-27.31218</v>
      </c>
      <c r="N395" s="0" t="n">
        <v>-8.7</v>
      </c>
    </row>
    <row r="396" customFormat="false" ht="12.75" hidden="false" customHeight="false" outlineLevel="0" collapsed="false">
      <c r="B396" s="1" t="n">
        <v>38603</v>
      </c>
      <c r="C396" s="0" t="n">
        <v>5.02</v>
      </c>
      <c r="D396" s="0" t="n">
        <v>205</v>
      </c>
      <c r="E396" s="0" t="n">
        <v>-1.5</v>
      </c>
      <c r="F396" s="0" t="n">
        <v>-0.19</v>
      </c>
      <c r="G396" s="0" t="n">
        <v>13.26</v>
      </c>
      <c r="H396" s="0" t="n">
        <v>5.16</v>
      </c>
      <c r="I396" s="0" t="n">
        <v>-42</v>
      </c>
      <c r="J396" s="0" t="n">
        <f aca="false">(7-H396)*(-58)+I396</f>
        <v>-148.72</v>
      </c>
      <c r="K396" s="0" t="n">
        <v>2.5</v>
      </c>
      <c r="L396" s="0" t="n">
        <v>-33.9</v>
      </c>
      <c r="M396" s="3" t="n">
        <f aca="false">(L396*0.8192)+0.4587</f>
        <v>-27.31218</v>
      </c>
      <c r="N396" s="0" t="n">
        <v>-8.7</v>
      </c>
    </row>
    <row r="397" customFormat="false" ht="12.75" hidden="false" customHeight="false" outlineLevel="0" collapsed="false">
      <c r="B397" s="1" t="n">
        <v>38603</v>
      </c>
      <c r="C397" s="0" t="n">
        <v>5.02</v>
      </c>
      <c r="D397" s="0" t="n">
        <v>205</v>
      </c>
      <c r="E397" s="0" t="n">
        <v>-1.2</v>
      </c>
      <c r="F397" s="0" t="n">
        <v>-0.15</v>
      </c>
      <c r="G397" s="0" t="n">
        <v>13.318</v>
      </c>
      <c r="H397" s="0" t="n">
        <v>5.16</v>
      </c>
      <c r="I397" s="0" t="n">
        <v>-42</v>
      </c>
      <c r="J397" s="0" t="n">
        <f aca="false">(7-H397)*(-58)+I397</f>
        <v>-148.72</v>
      </c>
      <c r="K397" s="0" t="n">
        <v>2.5</v>
      </c>
      <c r="L397" s="0" t="n">
        <v>-33.9</v>
      </c>
      <c r="M397" s="3" t="n">
        <f aca="false">(L397*0.8192)+0.4587</f>
        <v>-27.31218</v>
      </c>
      <c r="N397" s="0" t="n">
        <v>-8.7</v>
      </c>
    </row>
    <row r="398" customFormat="false" ht="12.75" hidden="false" customHeight="false" outlineLevel="0" collapsed="false">
      <c r="B398" s="1" t="n">
        <v>38603</v>
      </c>
      <c r="C398" s="0" t="n">
        <v>5.02</v>
      </c>
      <c r="D398" s="0" t="n">
        <v>205</v>
      </c>
      <c r="E398" s="0" t="n">
        <v>5</v>
      </c>
      <c r="F398" s="0" t="n">
        <v>0.64</v>
      </c>
      <c r="G398" s="0" t="n">
        <v>13.38</v>
      </c>
      <c r="H398" s="0" t="n">
        <v>5.16</v>
      </c>
      <c r="I398" s="0" t="n">
        <v>-42</v>
      </c>
      <c r="J398" s="0" t="n">
        <f aca="false">(7-H398)*(-58)+I398</f>
        <v>-148.72</v>
      </c>
      <c r="K398" s="0" t="n">
        <v>2.5</v>
      </c>
      <c r="L398" s="0" t="n">
        <v>-33.9</v>
      </c>
      <c r="M398" s="3" t="n">
        <f aca="false">(L398*0.8192)+0.4587</f>
        <v>-27.31218</v>
      </c>
      <c r="N398" s="0" t="n">
        <v>-8.7</v>
      </c>
    </row>
    <row r="399" customFormat="false" ht="12.75" hidden="false" customHeight="false" outlineLevel="0" collapsed="false">
      <c r="B399" s="1" t="n">
        <v>38603</v>
      </c>
      <c r="C399" s="0" t="n">
        <v>5.02</v>
      </c>
      <c r="D399" s="0" t="n">
        <v>202</v>
      </c>
      <c r="E399" s="0" t="n">
        <v>3.3</v>
      </c>
      <c r="F399" s="0" t="n">
        <v>0.42</v>
      </c>
      <c r="G399" s="0" t="n">
        <v>13.422</v>
      </c>
      <c r="H399" s="0" t="n">
        <v>5.15</v>
      </c>
      <c r="I399" s="0" t="n">
        <v>-42</v>
      </c>
      <c r="J399" s="0" t="n">
        <f aca="false">(7-H399)*(-58)+I399</f>
        <v>-149.3</v>
      </c>
      <c r="K399" s="0" t="n">
        <v>2.5</v>
      </c>
      <c r="L399" s="0" t="n">
        <v>-33.9</v>
      </c>
      <c r="M399" s="3" t="n">
        <f aca="false">(L399*0.8192)+0.4587</f>
        <v>-27.31218</v>
      </c>
      <c r="N399" s="0" t="n">
        <v>-8.7</v>
      </c>
    </row>
    <row r="400" customFormat="false" ht="12.75" hidden="false" customHeight="false" outlineLevel="0" collapsed="false">
      <c r="B400" s="1" t="n">
        <v>38603</v>
      </c>
      <c r="C400" s="0" t="n">
        <v>5.02</v>
      </c>
      <c r="D400" s="0" t="n">
        <v>198</v>
      </c>
      <c r="E400" s="0" t="n">
        <v>3.3</v>
      </c>
      <c r="F400" s="0" t="n">
        <v>0.42</v>
      </c>
      <c r="G400" s="0" t="n">
        <v>13.453</v>
      </c>
      <c r="H400" s="0" t="n">
        <v>5.14</v>
      </c>
      <c r="I400" s="0" t="n">
        <v>-42</v>
      </c>
      <c r="J400" s="0" t="n">
        <f aca="false">(7-H400)*(-58)+I400</f>
        <v>-149.88</v>
      </c>
      <c r="K400" s="0" t="n">
        <v>2.5</v>
      </c>
      <c r="L400" s="0" t="n">
        <v>-33.9</v>
      </c>
      <c r="M400" s="3" t="n">
        <f aca="false">(L400*0.8192)+0.4587</f>
        <v>-27.31218</v>
      </c>
      <c r="N400" s="0" t="n">
        <v>-8.7</v>
      </c>
    </row>
    <row r="401" customFormat="false" ht="12.75" hidden="false" customHeight="false" outlineLevel="0" collapsed="false">
      <c r="B401" s="1" t="n">
        <v>38603</v>
      </c>
      <c r="C401" s="0" t="n">
        <v>5.02</v>
      </c>
      <c r="D401" s="0" t="n">
        <v>206</v>
      </c>
      <c r="E401" s="0" t="n">
        <v>1.5</v>
      </c>
      <c r="F401" s="0" t="n">
        <v>0.19</v>
      </c>
      <c r="G401" s="0" t="n">
        <v>13.497</v>
      </c>
      <c r="H401" s="0" t="n">
        <v>5.13</v>
      </c>
      <c r="I401" s="0" t="n">
        <v>-42</v>
      </c>
      <c r="J401" s="0" t="n">
        <f aca="false">(7-H401)*(-58)+I401</f>
        <v>-150.46</v>
      </c>
      <c r="K401" s="0" t="n">
        <v>2.5</v>
      </c>
      <c r="L401" s="0" t="n">
        <v>-33.9</v>
      </c>
      <c r="M401" s="3" t="n">
        <f aca="false">(L401*0.8192)+0.4587</f>
        <v>-27.31218</v>
      </c>
      <c r="N401" s="0" t="n">
        <v>-8.7</v>
      </c>
    </row>
    <row r="402" customFormat="false" ht="12.75" hidden="false" customHeight="false" outlineLevel="0" collapsed="false">
      <c r="B402" s="1" t="n">
        <v>38603</v>
      </c>
      <c r="C402" s="0" t="n">
        <v>5.02</v>
      </c>
      <c r="D402" s="0" t="n">
        <v>135</v>
      </c>
      <c r="E402" s="0" t="n">
        <v>0.4</v>
      </c>
      <c r="F402" s="0" t="n">
        <v>0.06</v>
      </c>
      <c r="G402" s="0" t="n">
        <v>13.546</v>
      </c>
      <c r="H402" s="0" t="n">
        <v>5.12</v>
      </c>
      <c r="I402" s="0" t="n">
        <v>-41</v>
      </c>
      <c r="J402" s="0" t="n">
        <f aca="false">(7-H402)*(-58)+I402</f>
        <v>-150.04</v>
      </c>
      <c r="K402" s="0" t="n">
        <v>2.5</v>
      </c>
      <c r="L402" s="0" t="n">
        <v>-33.9</v>
      </c>
      <c r="M402" s="3" t="n">
        <f aca="false">(L402*0.8192)+0.4587</f>
        <v>-27.31218</v>
      </c>
      <c r="N402" s="0" t="n">
        <v>-8.7</v>
      </c>
    </row>
    <row r="403" customFormat="false" ht="12.75" hidden="false" customHeight="false" outlineLevel="0" collapsed="false">
      <c r="B403" s="1" t="n">
        <v>38603</v>
      </c>
      <c r="C403" s="0" t="n">
        <v>5.01</v>
      </c>
      <c r="D403" s="0" t="n">
        <v>206</v>
      </c>
      <c r="E403" s="0" t="n">
        <v>1.2</v>
      </c>
      <c r="F403" s="0" t="n">
        <v>0.15</v>
      </c>
      <c r="G403" s="0" t="n">
        <v>13.602</v>
      </c>
      <c r="H403" s="0" t="n">
        <v>5.12</v>
      </c>
      <c r="I403" s="0" t="n">
        <v>-42</v>
      </c>
      <c r="J403" s="0" t="n">
        <f aca="false">(7-H403)*(-58)+I403</f>
        <v>-151.04</v>
      </c>
      <c r="K403" s="0" t="n">
        <v>3.2</v>
      </c>
      <c r="L403" s="0" t="n">
        <v>-74.8</v>
      </c>
      <c r="M403" s="3" t="n">
        <f aca="false">(L403*0.8192)+0.4587</f>
        <v>-60.81746</v>
      </c>
      <c r="N403" s="0" t="n">
        <v>-8.7</v>
      </c>
    </row>
    <row r="404" customFormat="false" ht="12.75" hidden="false" customHeight="false" outlineLevel="0" collapsed="false">
      <c r="B404" s="1" t="n">
        <v>38603</v>
      </c>
      <c r="C404" s="0" t="n">
        <v>5.01</v>
      </c>
      <c r="D404" s="0" t="n">
        <v>206</v>
      </c>
      <c r="E404" s="0" t="n">
        <v>1.2</v>
      </c>
      <c r="F404" s="0" t="n">
        <v>0.15</v>
      </c>
      <c r="G404" s="0" t="n">
        <v>13.684</v>
      </c>
      <c r="H404" s="0" t="n">
        <v>5.12</v>
      </c>
      <c r="I404" s="0" t="n">
        <v>-42</v>
      </c>
      <c r="J404" s="0" t="n">
        <f aca="false">(7-H404)*(-58)+I404</f>
        <v>-151.04</v>
      </c>
      <c r="K404" s="0" t="n">
        <v>3.1</v>
      </c>
      <c r="L404" s="0" t="n">
        <v>-68.8</v>
      </c>
      <c r="M404" s="3" t="n">
        <f aca="false">(L404*0.8192)+0.4587</f>
        <v>-55.90226</v>
      </c>
      <c r="N404" s="0" t="n">
        <v>-8.7</v>
      </c>
    </row>
    <row r="405" customFormat="false" ht="12.75" hidden="false" customHeight="false" outlineLevel="0" collapsed="false">
      <c r="B405" s="1" t="n">
        <v>38603</v>
      </c>
      <c r="C405" s="0" t="n">
        <v>5.01</v>
      </c>
      <c r="D405" s="0" t="n">
        <v>206</v>
      </c>
      <c r="E405" s="0" t="n">
        <v>1.2</v>
      </c>
      <c r="F405" s="0" t="n">
        <v>0.16</v>
      </c>
      <c r="G405" s="0" t="n">
        <v>13.743</v>
      </c>
      <c r="H405" s="0" t="n">
        <v>5.12</v>
      </c>
      <c r="I405" s="0" t="n">
        <v>-42</v>
      </c>
      <c r="J405" s="0" t="n">
        <f aca="false">(7-H405)*(-58)+I405</f>
        <v>-151.04</v>
      </c>
      <c r="K405" s="0" t="n">
        <v>3.1</v>
      </c>
      <c r="L405" s="0" t="n">
        <v>-69.9</v>
      </c>
      <c r="M405" s="3" t="n">
        <f aca="false">(L405*0.8192)+0.4587</f>
        <v>-56.80338</v>
      </c>
      <c r="N405" s="0" t="n">
        <v>-8.7</v>
      </c>
    </row>
    <row r="406" customFormat="false" ht="12.75" hidden="false" customHeight="false" outlineLevel="0" collapsed="false">
      <c r="B406" s="1" t="n">
        <v>38603</v>
      </c>
      <c r="C406" s="0" t="n">
        <v>5.01</v>
      </c>
      <c r="D406" s="0" t="n">
        <v>206</v>
      </c>
      <c r="E406" s="0" t="n">
        <v>0.2</v>
      </c>
      <c r="F406" s="0" t="n">
        <v>0.02</v>
      </c>
      <c r="G406" s="0" t="n">
        <v>13.818</v>
      </c>
      <c r="H406" s="0" t="n">
        <v>5.12</v>
      </c>
      <c r="I406" s="0" t="n">
        <v>-43</v>
      </c>
      <c r="J406" s="0" t="n">
        <f aca="false">(7-H406)*(-58)+I406</f>
        <v>-152.04</v>
      </c>
      <c r="K406" s="0" t="n">
        <v>3.1</v>
      </c>
      <c r="L406" s="0" t="n">
        <v>-69.3</v>
      </c>
      <c r="M406" s="3" t="n">
        <f aca="false">(L406*0.8192)+0.4587</f>
        <v>-56.31186</v>
      </c>
      <c r="N406" s="0" t="n">
        <v>-8.7</v>
      </c>
    </row>
    <row r="407" customFormat="false" ht="12.75" hidden="false" customHeight="false" outlineLevel="0" collapsed="false">
      <c r="B407" s="1" t="n">
        <v>38603</v>
      </c>
      <c r="C407" s="0" t="n">
        <v>5.01</v>
      </c>
      <c r="D407" s="0" t="n">
        <v>206</v>
      </c>
      <c r="E407" s="0" t="n">
        <v>0.3</v>
      </c>
      <c r="F407" s="0" t="n">
        <v>0.03</v>
      </c>
      <c r="G407" s="0" t="n">
        <v>13.921</v>
      </c>
      <c r="H407" s="0" t="n">
        <v>5.12</v>
      </c>
      <c r="I407" s="0" t="n">
        <v>-43</v>
      </c>
      <c r="J407" s="0" t="n">
        <f aca="false">(7-H407)*(-58)+I407</f>
        <v>-152.04</v>
      </c>
      <c r="K407" s="0" t="n">
        <v>3</v>
      </c>
      <c r="L407" s="0" t="n">
        <v>-69.2</v>
      </c>
      <c r="M407" s="3" t="n">
        <f aca="false">(L407*0.8192)+0.4587</f>
        <v>-56.22994</v>
      </c>
      <c r="N407" s="0" t="n">
        <v>-8.7</v>
      </c>
    </row>
    <row r="408" customFormat="false" ht="12.75" hidden="false" customHeight="false" outlineLevel="0" collapsed="false">
      <c r="B408" s="1" t="n">
        <v>38603</v>
      </c>
      <c r="C408" s="0" t="n">
        <v>5.01</v>
      </c>
      <c r="D408" s="0" t="n">
        <v>206</v>
      </c>
      <c r="E408" s="0" t="n">
        <v>0.3</v>
      </c>
      <c r="F408" s="0" t="n">
        <v>0.03</v>
      </c>
      <c r="G408" s="0" t="n">
        <v>13.994</v>
      </c>
      <c r="H408" s="0" t="n">
        <v>5.11</v>
      </c>
      <c r="I408" s="0" t="n">
        <v>-42</v>
      </c>
      <c r="J408" s="0" t="n">
        <f aca="false">(7-H408)*(-58)+I408</f>
        <v>-151.62</v>
      </c>
      <c r="K408" s="0" t="n">
        <v>3</v>
      </c>
      <c r="L408" s="0" t="n">
        <v>-57.9</v>
      </c>
      <c r="M408" s="3" t="n">
        <f aca="false">(L408*0.8192)+0.4587</f>
        <v>-46.97298</v>
      </c>
      <c r="N408" s="0" t="n">
        <v>-8.7</v>
      </c>
    </row>
    <row r="409" customFormat="false" ht="12.75" hidden="false" customHeight="false" outlineLevel="0" collapsed="false">
      <c r="B409" s="1" t="n">
        <v>38603</v>
      </c>
      <c r="C409" s="0" t="n">
        <v>5.01</v>
      </c>
      <c r="D409" s="0" t="n">
        <v>206</v>
      </c>
      <c r="E409" s="0" t="n">
        <v>0.1</v>
      </c>
      <c r="F409" s="0" t="n">
        <v>0.01</v>
      </c>
      <c r="G409" s="0" t="n">
        <v>14.078</v>
      </c>
      <c r="H409" s="0" t="n">
        <v>5.11</v>
      </c>
      <c r="I409" s="0" t="n">
        <v>-42</v>
      </c>
      <c r="J409" s="0" t="n">
        <f aca="false">(7-H409)*(-58)+I409</f>
        <v>-151.62</v>
      </c>
      <c r="K409" s="0" t="n">
        <v>3</v>
      </c>
      <c r="L409" s="0" t="n">
        <v>-49.8</v>
      </c>
      <c r="M409" s="3" t="n">
        <f aca="false">(L409*0.8192)+0.4587</f>
        <v>-40.33746</v>
      </c>
      <c r="N409" s="0" t="n">
        <v>-8.7</v>
      </c>
    </row>
    <row r="410" customFormat="false" ht="12.75" hidden="false" customHeight="false" outlineLevel="0" collapsed="false">
      <c r="B410" s="1" t="n">
        <v>38603</v>
      </c>
      <c r="C410" s="0" t="n">
        <v>5.01</v>
      </c>
      <c r="D410" s="0" t="n">
        <v>206</v>
      </c>
      <c r="E410" s="0" t="n">
        <v>0.5</v>
      </c>
      <c r="F410" s="0" t="n">
        <v>0.06</v>
      </c>
      <c r="G410" s="0" t="n">
        <v>14.148</v>
      </c>
      <c r="H410" s="0" t="n">
        <v>5.11</v>
      </c>
      <c r="I410" s="0" t="n">
        <v>-42</v>
      </c>
      <c r="J410" s="0" t="n">
        <f aca="false">(7-H410)*(-58)+I410</f>
        <v>-151.62</v>
      </c>
      <c r="K410" s="0" t="n">
        <v>3</v>
      </c>
      <c r="L410" s="0" t="n">
        <v>-44.1</v>
      </c>
      <c r="M410" s="3" t="n">
        <f aca="false">(L410*0.8192)+0.4587</f>
        <v>-35.66802</v>
      </c>
      <c r="N410" s="0" t="n">
        <v>-8.7</v>
      </c>
    </row>
    <row r="411" customFormat="false" ht="12.75" hidden="false" customHeight="false" outlineLevel="0" collapsed="false">
      <c r="B411" s="1" t="n">
        <v>38603</v>
      </c>
      <c r="C411" s="0" t="n">
        <v>5.01</v>
      </c>
      <c r="D411" s="0" t="n">
        <v>207</v>
      </c>
      <c r="E411" s="0" t="n">
        <v>0.4</v>
      </c>
      <c r="F411" s="0" t="n">
        <v>0.05</v>
      </c>
      <c r="G411" s="0" t="n">
        <v>14.227</v>
      </c>
      <c r="H411" s="0" t="n">
        <v>5.1</v>
      </c>
      <c r="I411" s="0" t="n">
        <v>-42</v>
      </c>
      <c r="J411" s="0" t="n">
        <f aca="false">(7-H411)*(-58)+I411</f>
        <v>-152.2</v>
      </c>
      <c r="K411" s="0" t="n">
        <v>3</v>
      </c>
      <c r="L411" s="0" t="n">
        <v>-40.1</v>
      </c>
      <c r="M411" s="3" t="n">
        <f aca="false">(L411*0.8192)+0.4587</f>
        <v>-32.39122</v>
      </c>
      <c r="N411" s="0" t="n">
        <v>-8.7</v>
      </c>
    </row>
    <row r="412" customFormat="false" ht="12.75" hidden="false" customHeight="false" outlineLevel="0" collapsed="false">
      <c r="B412" s="1" t="n">
        <v>38603</v>
      </c>
      <c r="C412" s="0" t="n">
        <v>5.01</v>
      </c>
      <c r="D412" s="0" t="n">
        <v>207</v>
      </c>
      <c r="E412" s="0" t="n">
        <v>0.4</v>
      </c>
      <c r="F412" s="0" t="n">
        <v>0.05</v>
      </c>
      <c r="G412" s="0" t="n">
        <v>14.308</v>
      </c>
      <c r="H412" s="0" t="n">
        <v>5.1</v>
      </c>
      <c r="I412" s="0" t="n">
        <v>-43</v>
      </c>
      <c r="J412" s="0" t="n">
        <f aca="false">(7-H412)*(-58)+I412</f>
        <v>-153.2</v>
      </c>
      <c r="K412" s="0" t="n">
        <v>3</v>
      </c>
      <c r="L412" s="0" t="n">
        <v>-44.2</v>
      </c>
      <c r="M412" s="3" t="n">
        <f aca="false">(L412*0.8192)+0.4587</f>
        <v>-35.74994</v>
      </c>
      <c r="N412" s="0" t="n">
        <v>-8.7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3:16:43Z</dcterms:created>
  <dc:creator>James F. Haney</dc:creator>
  <dc:description/>
  <dc:language>en-US</dc:language>
  <cp:lastModifiedBy>Sonya Carlson</cp:lastModifiedBy>
  <cp:lastPrinted>2000-05-22T16:43:03Z</cp:lastPrinted>
  <dcterms:modified xsi:type="dcterms:W3CDTF">2005-09-22T20:27:43Z</dcterms:modified>
  <cp:revision>0</cp:revision>
  <dc:subject/>
  <dc:title/>
</cp:coreProperties>
</file>