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05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Shane:
</t>
        </r>
        <r>
          <rPr>
            <sz val="8"/>
            <color rgb="FF000000"/>
            <rFont val="Tahoma"/>
            <family val="0"/>
          </rPr>
          <t xml:space="preserve">actual value: ~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8">
  <si>
    <t xml:space="preserve">Density data:cells/ml</t>
  </si>
  <si>
    <t xml:space="preserve">Percent Composition</t>
  </si>
  <si>
    <r>
      <rPr>
        <sz val="10"/>
        <rFont val="Arial"/>
        <family val="0"/>
      </rPr>
      <t xml:space="preserve">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]</t>
    </r>
  </si>
  <si>
    <t xml:space="preserve">[CPU]</t>
  </si>
  <si>
    <t xml:space="preserve">[m]</t>
  </si>
  <si>
    <t xml:space="preserve">(m)</t>
  </si>
  <si>
    <t xml:space="preserve">Grey (mg CO3 L-1)</t>
  </si>
  <si>
    <t xml:space="preserve">Pink (mg CO3 L-1)</t>
  </si>
  <si>
    <r>
      <rPr>
        <sz val="10"/>
        <rFont val="Arial"/>
        <family val="0"/>
      </rPr>
      <t xml:space="preserve">(pg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(ng 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wet wt)</t>
    </r>
  </si>
  <si>
    <t xml:space="preserve">(mm)</t>
  </si>
  <si>
    <t xml:space="preserve">(m,ASL)</t>
  </si>
  <si>
    <t xml:space="preserve">(Years)</t>
  </si>
  <si>
    <t xml:space="preserve">(Ha)</t>
  </si>
  <si>
    <t xml:space="preserve">(Ha-m)</t>
  </si>
  <si>
    <t xml:space="preserve"> Net phytoplankton cells/ml corrected for net efficiency of approx 45% (x2.18)</t>
  </si>
  <si>
    <t xml:space="preserve">Cyanophyceae (Bluegreens)</t>
  </si>
  <si>
    <t xml:space="preserve">Chlorophyceae (Greens)</t>
  </si>
  <si>
    <t xml:space="preserve">Chlorophyceae (Desmids)</t>
  </si>
  <si>
    <t xml:space="preserve">Euglenophyceae (Euglenoids)</t>
  </si>
  <si>
    <t xml:space="preserve">Bacillariophyceae (Diatoms)</t>
  </si>
  <si>
    <t xml:space="preserve">Cryptophyceae (Cryptomonads)</t>
  </si>
  <si>
    <t xml:space="preserve">Dinophyceae (Dinoflagellates)</t>
  </si>
  <si>
    <t xml:space="preserve">Crysophyceae (Golden Algae)</t>
  </si>
  <si>
    <t xml:space="preserve">All Phytoplankton</t>
  </si>
  <si>
    <t xml:space="preserve">Lake</t>
  </si>
  <si>
    <t xml:space="preserve">Site</t>
  </si>
  <si>
    <t xml:space="preserve">Abbr.</t>
  </si>
  <si>
    <t xml:space="preserve">Date</t>
  </si>
  <si>
    <t xml:space="preserve"> TP</t>
  </si>
  <si>
    <t xml:space="preserve">TP SE</t>
  </si>
  <si>
    <t xml:space="preserve">C max #1 TP</t>
  </si>
  <si>
    <t xml:space="preserve">C max #2 TP</t>
  </si>
  <si>
    <t xml:space="preserve">C max #3 TP</t>
  </si>
  <si>
    <t xml:space="preserve"> TN</t>
  </si>
  <si>
    <t xml:space="preserve">TN SE</t>
  </si>
  <si>
    <t xml:space="preserve">C max #1 TN</t>
  </si>
  <si>
    <t xml:space="preserve">C max #2 TN</t>
  </si>
  <si>
    <t xml:space="preserve">C max #3 TN</t>
  </si>
  <si>
    <t xml:space="preserve"> TN/ TP</t>
  </si>
  <si>
    <t xml:space="preserve">AVG NN</t>
  </si>
  <si>
    <t xml:space="preserve">NN SE</t>
  </si>
  <si>
    <t xml:space="preserve">AVG COLOR</t>
  </si>
  <si>
    <t xml:space="preserve">COLOR SE</t>
  </si>
  <si>
    <t xml:space="preserve">AVG CHL</t>
  </si>
  <si>
    <t xml:space="preserve">CHL SE</t>
  </si>
  <si>
    <t xml:space="preserve">CHL1 MAX</t>
  </si>
  <si>
    <t xml:space="preserve">CHL2 MAX</t>
  </si>
  <si>
    <t xml:space="preserve">ZCHL1 MAX</t>
  </si>
  <si>
    <t xml:space="preserve">ZCHL2 MAX</t>
  </si>
  <si>
    <t xml:space="preserve">AVG Fe</t>
  </si>
  <si>
    <t xml:space="preserve">Fe SE</t>
  </si>
  <si>
    <t xml:space="preserve">Cmax #1 Fe</t>
  </si>
  <si>
    <t xml:space="preserve">Cmax #2 Fe</t>
  </si>
  <si>
    <t xml:space="preserve">Cmax #3 Fe</t>
  </si>
  <si>
    <t xml:space="preserve">AVG SDD</t>
  </si>
  <si>
    <t xml:space="preserve">SDD SE</t>
  </si>
  <si>
    <t xml:space="preserve">AVG ANC</t>
  </si>
  <si>
    <t xml:space="preserve">ANC SE</t>
  </si>
  <si>
    <t xml:space="preserve">AVG kext</t>
  </si>
  <si>
    <t xml:space="preserve">kext SE</t>
  </si>
  <si>
    <t xml:space="preserve">WLW MC </t>
  </si>
  <si>
    <t xml:space="preserve">WLW MC SE</t>
  </si>
  <si>
    <t xml:space="preserve">BenD MC</t>
  </si>
  <si>
    <t xml:space="preserve">BenD MC SE</t>
  </si>
  <si>
    <t xml:space="preserve">BenS MC</t>
  </si>
  <si>
    <t xml:space="preserve">BenS MC SE</t>
  </si>
  <si>
    <t xml:space="preserve">ZoopMC </t>
  </si>
  <si>
    <t xml:space="preserve">Zoop MCSE</t>
  </si>
  <si>
    <t xml:space="preserve">PhytoMC</t>
  </si>
  <si>
    <t xml:space="preserve">Phyto MCSE</t>
  </si>
  <si>
    <t xml:space="preserve">ZoopBL</t>
  </si>
  <si>
    <t xml:space="preserve">Town</t>
  </si>
  <si>
    <t xml:space="preserve">County</t>
  </si>
  <si>
    <t xml:space="preserve">River basin</t>
  </si>
  <si>
    <t xml:space="preserve">Elev</t>
  </si>
  <si>
    <t xml:space="preserve">HRT</t>
  </si>
  <si>
    <t xml:space="preserve">Area</t>
  </si>
  <si>
    <t xml:space="preserve">Vol</t>
  </si>
  <si>
    <t xml:space="preserve">Zmean</t>
  </si>
  <si>
    <t xml:space="preserve">Zmax</t>
  </si>
  <si>
    <t xml:space="preserve">Wtrshd</t>
  </si>
  <si>
    <t xml:space="preserve">Zrel</t>
  </si>
  <si>
    <t xml:space="preserve">Lat.</t>
  </si>
  <si>
    <t xml:space="preserve">Long.</t>
  </si>
  <si>
    <t xml:space="preserve">Deep TP</t>
  </si>
  <si>
    <t xml:space="preserve">Deep TP SE</t>
  </si>
  <si>
    <t xml:space="preserve">Deep TN</t>
  </si>
  <si>
    <t xml:space="preserve">Deep TN SE</t>
  </si>
  <si>
    <t xml:space="preserve">Deep %Org</t>
  </si>
  <si>
    <t xml:space="preserve">Deep %Org SE</t>
  </si>
  <si>
    <t xml:space="preserve">Shal TP</t>
  </si>
  <si>
    <t xml:space="preserve">Shal TP SE</t>
  </si>
  <si>
    <t xml:space="preserve">Shal TN</t>
  </si>
  <si>
    <t xml:space="preserve">Shal TN SE</t>
  </si>
  <si>
    <t xml:space="preserve">Shal %Org</t>
  </si>
  <si>
    <t xml:space="preserve">Shal %Org SE</t>
  </si>
  <si>
    <t xml:space="preserve">Abbrev</t>
  </si>
  <si>
    <t xml:space="preserve">Bluegreens</t>
  </si>
  <si>
    <t xml:space="preserve">Greens</t>
  </si>
  <si>
    <t xml:space="preserve">Desmids</t>
  </si>
  <si>
    <t xml:space="preserve">Euglenoids</t>
  </si>
  <si>
    <t xml:space="preserve">Diatoms</t>
  </si>
  <si>
    <t xml:space="preserve">Cryptomonads</t>
  </si>
  <si>
    <t xml:space="preserve">Dinoflagellates</t>
  </si>
  <si>
    <t xml:space="preserve">Golden algae</t>
  </si>
  <si>
    <t xml:space="preserve">% Cyano</t>
  </si>
  <si>
    <t xml:space="preserve">Epi Depth (m)</t>
  </si>
  <si>
    <t xml:space="preserve">Anabaena</t>
  </si>
  <si>
    <t xml:space="preserve">Aphanocapsa</t>
  </si>
  <si>
    <t xml:space="preserve">Arthrospira</t>
  </si>
  <si>
    <t xml:space="preserve">Coelsphaerium</t>
  </si>
  <si>
    <t xml:space="preserve">Gloeocapsa</t>
  </si>
  <si>
    <t xml:space="preserve">Merismopedia</t>
  </si>
  <si>
    <t xml:space="preserve">Microcystis</t>
  </si>
  <si>
    <t xml:space="preserve">Oscillatoria</t>
  </si>
  <si>
    <t xml:space="preserve">Ankistrodesmus</t>
  </si>
  <si>
    <t xml:space="preserve">Chlamydomonas</t>
  </si>
  <si>
    <t xml:space="preserve">Coelastrum</t>
  </si>
  <si>
    <t xml:space="preserve">Crucigenia</t>
  </si>
  <si>
    <t xml:space="preserve">Elakothrix</t>
  </si>
  <si>
    <t xml:space="preserve">Gloecystis</t>
  </si>
  <si>
    <t xml:space="preserve">Oocystis</t>
  </si>
  <si>
    <t xml:space="preserve">Pediastrum</t>
  </si>
  <si>
    <t xml:space="preserve">Quadrigula</t>
  </si>
  <si>
    <t xml:space="preserve">Scenedesmus</t>
  </si>
  <si>
    <t xml:space="preserve">Schoederia</t>
  </si>
  <si>
    <t xml:space="preserve">Green Flagellates</t>
  </si>
  <si>
    <t xml:space="preserve">Dicteosphaerium</t>
  </si>
  <si>
    <t xml:space="preserve">Tetraedron</t>
  </si>
  <si>
    <t xml:space="preserve">Closterium</t>
  </si>
  <si>
    <t xml:space="preserve">Cosmarium</t>
  </si>
  <si>
    <t xml:space="preserve">Microasterias</t>
  </si>
  <si>
    <t xml:space="preserve">Staurastrum</t>
  </si>
  <si>
    <t xml:space="preserve">Staurodesmus</t>
  </si>
  <si>
    <t xml:space="preserve">Arthrodesmus</t>
  </si>
  <si>
    <t xml:space="preserve">Euglena</t>
  </si>
  <si>
    <t xml:space="preserve">Phacus</t>
  </si>
  <si>
    <t xml:space="preserve">Trachelomonas</t>
  </si>
  <si>
    <t xml:space="preserve">Asterionella</t>
  </si>
  <si>
    <t xml:space="preserve">Cyclotella</t>
  </si>
  <si>
    <t xml:space="preserve">Fragilaria</t>
  </si>
  <si>
    <t xml:space="preserve">Melosira</t>
  </si>
  <si>
    <t xml:space="preserve">Rhizoselenia</t>
  </si>
  <si>
    <t xml:space="preserve">Synedra</t>
  </si>
  <si>
    <t xml:space="preserve">Tabellaria</t>
  </si>
  <si>
    <t xml:space="preserve">Desmidium</t>
  </si>
  <si>
    <t xml:space="preserve">Pleurosygma</t>
  </si>
  <si>
    <t xml:space="preserve">Navicula</t>
  </si>
  <si>
    <t xml:space="preserve">Chroomonas</t>
  </si>
  <si>
    <t xml:space="preserve">Cryptomonas</t>
  </si>
  <si>
    <t xml:space="preserve">Ceratium</t>
  </si>
  <si>
    <t xml:space="preserve">Gymnodinium</t>
  </si>
  <si>
    <t xml:space="preserve">Peridinium</t>
  </si>
  <si>
    <t xml:space="preserve">Chrysopharella</t>
  </si>
  <si>
    <t xml:space="preserve">Dinobryon</t>
  </si>
  <si>
    <t xml:space="preserve">Diceras</t>
  </si>
  <si>
    <t xml:space="preserve">Mallomonas</t>
  </si>
  <si>
    <t xml:space="preserve">Kepherion</t>
  </si>
  <si>
    <t xml:space="preserve">Ochromonas</t>
  </si>
  <si>
    <t xml:space="preserve">Synura</t>
  </si>
  <si>
    <t xml:space="preserve">Barbadoes</t>
  </si>
  <si>
    <t xml:space="preserve">BP</t>
  </si>
  <si>
    <t xml:space="preserve">Madbury</t>
  </si>
  <si>
    <t xml:space="preserve">Strafford</t>
  </si>
  <si>
    <t xml:space="preserve">Coast</t>
  </si>
  <si>
    <t xml:space="preserve">n.a.</t>
  </si>
  <si>
    <t xml:space="preserve">Mendums</t>
  </si>
  <si>
    <t xml:space="preserve">MP</t>
  </si>
  <si>
    <t xml:space="preserve">[3]</t>
  </si>
  <si>
    <t xml:space="preserve">Barrington</t>
  </si>
  <si>
    <t xml:space="preserve">Russell</t>
  </si>
  <si>
    <t xml:space="preserve">RP</t>
  </si>
  <si>
    <t xml:space="preserve">WOODSTOCK</t>
  </si>
  <si>
    <t xml:space="preserve">Grafton</t>
  </si>
  <si>
    <t xml:space="preserve">Merrimack</t>
  </si>
  <si>
    <t xml:space="preserve">Stonehouse</t>
  </si>
  <si>
    <t xml:space="preserve">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"/>
    <numFmt numFmtId="167" formatCode="0.0"/>
    <numFmt numFmtId="168" formatCode="0.0000"/>
    <numFmt numFmtId="169" formatCode="0.00"/>
    <numFmt numFmtId="170" formatCode="0.000"/>
    <numFmt numFmtId="171" formatCode="[$-409]d\-mmm\-yy"/>
    <numFmt numFmtId="172" formatCode="0.0%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"/>
      <c r="B2" s="2"/>
      <c r="C2" s="1"/>
      <c r="D2" s="3"/>
      <c r="E2" s="4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  <c r="AS2" s="5"/>
      <c r="AT2" s="7"/>
      <c r="AU2" s="8"/>
      <c r="AV2" s="7"/>
      <c r="AW2" s="8"/>
      <c r="AX2" s="1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1"/>
      <c r="BN2" s="1"/>
      <c r="BO2" s="10"/>
      <c r="BP2" s="1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N2" s="12"/>
      <c r="CO2" s="13"/>
      <c r="CQ2" s="14" t="s">
        <v>0</v>
      </c>
      <c r="CR2" s="14"/>
      <c r="CS2" s="14"/>
      <c r="CT2" s="14"/>
      <c r="CU2" s="14"/>
      <c r="CV2" s="14"/>
      <c r="CW2" s="14"/>
      <c r="CX2" s="14"/>
      <c r="CY2" s="14" t="s">
        <v>0</v>
      </c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 t="s">
        <v>0</v>
      </c>
      <c r="DN2" s="14"/>
      <c r="DO2" s="14"/>
      <c r="DP2" s="14"/>
      <c r="DQ2" s="14"/>
      <c r="DR2" s="14"/>
      <c r="DS2" s="14" t="s">
        <v>0</v>
      </c>
      <c r="DT2" s="14"/>
      <c r="DU2" s="14"/>
      <c r="DV2" s="14" t="s">
        <v>0</v>
      </c>
      <c r="DW2" s="14"/>
      <c r="DX2" s="14"/>
      <c r="DY2" s="14"/>
      <c r="DZ2" s="14"/>
      <c r="EA2" s="14"/>
      <c r="EB2" s="14"/>
      <c r="EC2" s="14"/>
      <c r="ED2" s="14"/>
      <c r="EE2" s="14"/>
      <c r="EF2" s="14" t="s">
        <v>0</v>
      </c>
      <c r="EG2" s="14"/>
      <c r="EH2" s="14" t="s">
        <v>0</v>
      </c>
      <c r="EI2" s="14"/>
      <c r="EJ2" s="14"/>
      <c r="EK2" s="14" t="s">
        <v>0</v>
      </c>
      <c r="EL2" s="14"/>
      <c r="EM2" s="14"/>
      <c r="EN2" s="14"/>
      <c r="EO2" s="14"/>
      <c r="EP2" s="14"/>
      <c r="EQ2" s="14"/>
      <c r="ES2" s="14" t="s">
        <v>0</v>
      </c>
      <c r="ET2" s="14"/>
      <c r="EU2" s="14"/>
      <c r="EV2" s="14"/>
      <c r="EW2" s="14"/>
      <c r="EX2" s="14"/>
      <c r="EY2" s="14"/>
      <c r="EZ2" s="14"/>
      <c r="FB2" s="14" t="s">
        <v>1</v>
      </c>
      <c r="FC2" s="14"/>
      <c r="FD2" s="14"/>
      <c r="FE2" s="14"/>
      <c r="FF2" s="14"/>
      <c r="FG2" s="14"/>
      <c r="FH2" s="14"/>
      <c r="FI2" s="14"/>
    </row>
    <row r="3" customFormat="false" ht="15.75" hidden="false" customHeight="false" outlineLevel="0" collapsed="false">
      <c r="A3" s="1"/>
      <c r="B3" s="2"/>
      <c r="C3" s="1"/>
      <c r="D3" s="3"/>
      <c r="E3" s="4"/>
      <c r="F3" s="15" t="s">
        <v>2</v>
      </c>
      <c r="G3" s="5"/>
      <c r="H3" s="6"/>
      <c r="I3" s="6"/>
      <c r="J3" s="6"/>
      <c r="K3" s="15" t="s">
        <v>2</v>
      </c>
      <c r="L3" s="5"/>
      <c r="M3" s="5"/>
      <c r="N3" s="5"/>
      <c r="O3" s="5"/>
      <c r="P3" s="5"/>
      <c r="Q3" s="15" t="s">
        <v>2</v>
      </c>
      <c r="R3" s="5"/>
      <c r="S3" s="15" t="s">
        <v>3</v>
      </c>
      <c r="T3" s="5"/>
      <c r="U3" s="15" t="s">
        <v>2</v>
      </c>
      <c r="V3" s="5"/>
      <c r="W3" s="15" t="s">
        <v>2</v>
      </c>
      <c r="X3" s="15" t="s">
        <v>2</v>
      </c>
      <c r="Y3" s="15" t="s">
        <v>4</v>
      </c>
      <c r="Z3" s="15" t="s">
        <v>4</v>
      </c>
      <c r="AA3" s="15" t="s">
        <v>2</v>
      </c>
      <c r="AB3" s="5"/>
      <c r="AC3" s="1"/>
      <c r="AD3" s="1"/>
      <c r="AE3" s="1"/>
      <c r="AF3" s="2" t="s">
        <v>5</v>
      </c>
      <c r="AG3" s="1"/>
      <c r="AH3" s="16" t="s">
        <v>6</v>
      </c>
      <c r="AI3" s="1"/>
      <c r="AJ3" s="16" t="s">
        <v>7</v>
      </c>
      <c r="AK3" s="1"/>
      <c r="AL3" s="1"/>
      <c r="AM3" s="1"/>
      <c r="AN3" s="15" t="s">
        <v>8</v>
      </c>
      <c r="AO3" s="5"/>
      <c r="AP3" s="15" t="s">
        <v>8</v>
      </c>
      <c r="AQ3" s="5"/>
      <c r="AR3" s="15" t="s">
        <v>8</v>
      </c>
      <c r="AS3" s="5"/>
      <c r="AT3" s="17" t="s">
        <v>9</v>
      </c>
      <c r="AU3" s="8"/>
      <c r="AV3" s="17" t="s">
        <v>9</v>
      </c>
      <c r="AW3" s="8"/>
      <c r="AX3" s="18" t="s">
        <v>10</v>
      </c>
      <c r="AY3" s="9"/>
      <c r="AZ3" s="9"/>
      <c r="BA3" s="9"/>
      <c r="BB3" s="9"/>
      <c r="BC3" s="19" t="s">
        <v>11</v>
      </c>
      <c r="BD3" s="20" t="s">
        <v>12</v>
      </c>
      <c r="BE3" s="19" t="s">
        <v>13</v>
      </c>
      <c r="BF3" s="19" t="s">
        <v>14</v>
      </c>
      <c r="BG3" s="20" t="s">
        <v>5</v>
      </c>
      <c r="BH3" s="20" t="s">
        <v>5</v>
      </c>
      <c r="BI3" s="19" t="s">
        <v>13</v>
      </c>
      <c r="BJ3" s="9" t="e">
        <f aca="false">BE37/BH37</f>
        <v>#DIV/0!</v>
      </c>
      <c r="BK3" s="9"/>
      <c r="BL3" s="9"/>
      <c r="BM3" s="1"/>
      <c r="BN3" s="1"/>
      <c r="BO3" s="10"/>
      <c r="BP3" s="11"/>
      <c r="BQ3" s="1"/>
      <c r="BR3" s="1"/>
      <c r="BS3" s="1"/>
      <c r="BT3" s="1"/>
      <c r="BU3" s="1"/>
      <c r="BV3" s="1"/>
      <c r="BW3" s="1"/>
      <c r="BX3" s="1"/>
      <c r="BY3" s="1"/>
      <c r="BZ3" s="21" t="s">
        <v>15</v>
      </c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2"/>
      <c r="CL3" s="1"/>
      <c r="CN3" s="12"/>
      <c r="CO3" s="13"/>
      <c r="CQ3" s="23" t="s">
        <v>16</v>
      </c>
      <c r="CR3" s="23"/>
      <c r="CS3" s="23"/>
      <c r="CT3" s="23"/>
      <c r="CU3" s="23"/>
      <c r="CV3" s="23"/>
      <c r="CW3" s="23"/>
      <c r="CX3" s="23"/>
      <c r="CY3" s="23" t="s">
        <v>17</v>
      </c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 t="s">
        <v>18</v>
      </c>
      <c r="DN3" s="23"/>
      <c r="DO3" s="23"/>
      <c r="DP3" s="23"/>
      <c r="DQ3" s="23"/>
      <c r="DR3" s="23"/>
      <c r="DS3" s="23" t="s">
        <v>19</v>
      </c>
      <c r="DT3" s="23"/>
      <c r="DU3" s="23"/>
      <c r="DV3" s="23" t="s">
        <v>20</v>
      </c>
      <c r="DW3" s="23"/>
      <c r="DX3" s="23"/>
      <c r="DY3" s="23"/>
      <c r="DZ3" s="23"/>
      <c r="EA3" s="23"/>
      <c r="EB3" s="23"/>
      <c r="EC3" s="23"/>
      <c r="ED3" s="23"/>
      <c r="EE3" s="23"/>
      <c r="EF3" s="24" t="s">
        <v>21</v>
      </c>
      <c r="EG3" s="24"/>
      <c r="EH3" s="23" t="s">
        <v>22</v>
      </c>
      <c r="EI3" s="23"/>
      <c r="EJ3" s="23"/>
      <c r="EK3" s="25" t="s">
        <v>23</v>
      </c>
      <c r="EL3" s="25"/>
      <c r="EM3" s="25"/>
      <c r="EN3" s="25"/>
      <c r="EO3" s="25"/>
      <c r="EP3" s="25"/>
      <c r="EQ3" s="25"/>
      <c r="ES3" s="23" t="s">
        <v>24</v>
      </c>
      <c r="ET3" s="23"/>
      <c r="EU3" s="23"/>
      <c r="EV3" s="23"/>
      <c r="EW3" s="23"/>
      <c r="EX3" s="23"/>
      <c r="EY3" s="23"/>
      <c r="EZ3" s="23"/>
      <c r="FB3" s="26" t="s">
        <v>24</v>
      </c>
      <c r="FC3" s="26"/>
      <c r="FD3" s="26"/>
      <c r="FE3" s="26"/>
      <c r="FF3" s="26"/>
      <c r="FG3" s="26"/>
      <c r="FH3" s="26"/>
      <c r="FI3" s="26"/>
    </row>
    <row r="4" customFormat="false" ht="12.75" hidden="false" customHeight="false" outlineLevel="0" collapsed="false">
      <c r="A4" s="27" t="s">
        <v>25</v>
      </c>
      <c r="B4" s="27" t="s">
        <v>26</v>
      </c>
      <c r="C4" s="27" t="s">
        <v>27</v>
      </c>
      <c r="D4" s="28" t="s">
        <v>28</v>
      </c>
      <c r="E4" s="29" t="s">
        <v>28</v>
      </c>
      <c r="F4" s="30" t="s">
        <v>29</v>
      </c>
      <c r="G4" s="30" t="s">
        <v>30</v>
      </c>
      <c r="H4" s="31" t="s">
        <v>31</v>
      </c>
      <c r="I4" s="31" t="s">
        <v>32</v>
      </c>
      <c r="J4" s="31" t="s">
        <v>33</v>
      </c>
      <c r="K4" s="30" t="s">
        <v>34</v>
      </c>
      <c r="L4" s="30" t="s">
        <v>35</v>
      </c>
      <c r="M4" s="32" t="s">
        <v>36</v>
      </c>
      <c r="N4" s="32" t="s">
        <v>37</v>
      </c>
      <c r="O4" s="32" t="s">
        <v>38</v>
      </c>
      <c r="P4" s="30" t="s">
        <v>39</v>
      </c>
      <c r="Q4" s="30" t="s">
        <v>40</v>
      </c>
      <c r="R4" s="30" t="s">
        <v>41</v>
      </c>
      <c r="S4" s="30" t="s">
        <v>42</v>
      </c>
      <c r="T4" s="30" t="s">
        <v>43</v>
      </c>
      <c r="U4" s="30" t="s">
        <v>44</v>
      </c>
      <c r="V4" s="30" t="s">
        <v>45</v>
      </c>
      <c r="W4" s="30" t="s">
        <v>46</v>
      </c>
      <c r="X4" s="30" t="s">
        <v>47</v>
      </c>
      <c r="Y4" s="30" t="s">
        <v>48</v>
      </c>
      <c r="Z4" s="30" t="s">
        <v>49</v>
      </c>
      <c r="AA4" s="30" t="s">
        <v>50</v>
      </c>
      <c r="AB4" s="30" t="s">
        <v>51</v>
      </c>
      <c r="AC4" s="33" t="s">
        <v>52</v>
      </c>
      <c r="AD4" s="33" t="s">
        <v>53</v>
      </c>
      <c r="AE4" s="33" t="s">
        <v>54</v>
      </c>
      <c r="AF4" s="27" t="s">
        <v>55</v>
      </c>
      <c r="AG4" s="27" t="s">
        <v>56</v>
      </c>
      <c r="AH4" s="27" t="s">
        <v>57</v>
      </c>
      <c r="AI4" s="27" t="s">
        <v>58</v>
      </c>
      <c r="AJ4" s="27" t="s">
        <v>57</v>
      </c>
      <c r="AK4" s="27" t="s">
        <v>58</v>
      </c>
      <c r="AL4" s="27" t="s">
        <v>59</v>
      </c>
      <c r="AM4" s="27" t="s">
        <v>60</v>
      </c>
      <c r="AN4" s="30" t="s">
        <v>61</v>
      </c>
      <c r="AO4" s="30" t="s">
        <v>62</v>
      </c>
      <c r="AP4" s="30" t="s">
        <v>63</v>
      </c>
      <c r="AQ4" s="30" t="s">
        <v>64</v>
      </c>
      <c r="AR4" s="30" t="s">
        <v>65</v>
      </c>
      <c r="AS4" s="30" t="s">
        <v>66</v>
      </c>
      <c r="AT4" s="34" t="s">
        <v>67</v>
      </c>
      <c r="AU4" s="34" t="s">
        <v>68</v>
      </c>
      <c r="AV4" s="34" t="s">
        <v>69</v>
      </c>
      <c r="AW4" s="34" t="s">
        <v>70</v>
      </c>
      <c r="AX4" s="35" t="s">
        <v>71</v>
      </c>
      <c r="AY4" s="36" t="s">
        <v>25</v>
      </c>
      <c r="AZ4" s="36" t="s">
        <v>72</v>
      </c>
      <c r="BA4" s="36" t="s">
        <v>73</v>
      </c>
      <c r="BB4" s="36" t="s">
        <v>74</v>
      </c>
      <c r="BC4" s="36" t="s">
        <v>75</v>
      </c>
      <c r="BD4" s="37" t="s">
        <v>76</v>
      </c>
      <c r="BE4" s="36" t="s">
        <v>77</v>
      </c>
      <c r="BF4" s="36" t="s">
        <v>78</v>
      </c>
      <c r="BG4" s="37" t="s">
        <v>79</v>
      </c>
      <c r="BH4" s="37" t="s">
        <v>80</v>
      </c>
      <c r="BI4" s="36" t="s">
        <v>81</v>
      </c>
      <c r="BJ4" s="38" t="s">
        <v>82</v>
      </c>
      <c r="BK4" s="36" t="s">
        <v>83</v>
      </c>
      <c r="BL4" s="36" t="s">
        <v>84</v>
      </c>
      <c r="BM4" s="27" t="s">
        <v>85</v>
      </c>
      <c r="BN4" s="39" t="s">
        <v>86</v>
      </c>
      <c r="BO4" s="27" t="s">
        <v>87</v>
      </c>
      <c r="BP4" s="39" t="s">
        <v>88</v>
      </c>
      <c r="BQ4" s="27" t="s">
        <v>89</v>
      </c>
      <c r="BR4" s="39" t="s">
        <v>90</v>
      </c>
      <c r="BS4" s="27" t="s">
        <v>91</v>
      </c>
      <c r="BT4" s="39" t="s">
        <v>92</v>
      </c>
      <c r="BU4" s="27" t="s">
        <v>93</v>
      </c>
      <c r="BV4" s="39" t="s">
        <v>94</v>
      </c>
      <c r="BW4" s="27" t="s">
        <v>95</v>
      </c>
      <c r="BX4" s="39" t="s">
        <v>96</v>
      </c>
      <c r="BY4" s="40"/>
      <c r="BZ4" s="41" t="s">
        <v>25</v>
      </c>
      <c r="CA4" s="41" t="s">
        <v>97</v>
      </c>
      <c r="CB4" s="42" t="s">
        <v>28</v>
      </c>
      <c r="CC4" s="27" t="s">
        <v>98</v>
      </c>
      <c r="CD4" s="27" t="s">
        <v>99</v>
      </c>
      <c r="CE4" s="27" t="s">
        <v>100</v>
      </c>
      <c r="CF4" s="27" t="s">
        <v>101</v>
      </c>
      <c r="CG4" s="27" t="s">
        <v>102</v>
      </c>
      <c r="CH4" s="27" t="s">
        <v>103</v>
      </c>
      <c r="CI4" s="27" t="s">
        <v>104</v>
      </c>
      <c r="CJ4" s="27" t="s">
        <v>105</v>
      </c>
      <c r="CK4" s="27" t="s">
        <v>106</v>
      </c>
      <c r="CL4" s="33"/>
      <c r="CM4" s="43" t="s">
        <v>25</v>
      </c>
      <c r="CN4" s="44" t="s">
        <v>28</v>
      </c>
      <c r="CO4" s="45" t="s">
        <v>28</v>
      </c>
      <c r="CP4" s="43" t="s">
        <v>107</v>
      </c>
      <c r="CQ4" s="46" t="s">
        <v>108</v>
      </c>
      <c r="CR4" s="46" t="s">
        <v>109</v>
      </c>
      <c r="CS4" s="46" t="s">
        <v>110</v>
      </c>
      <c r="CT4" s="46" t="s">
        <v>111</v>
      </c>
      <c r="CU4" s="46" t="s">
        <v>112</v>
      </c>
      <c r="CV4" s="46" t="s">
        <v>113</v>
      </c>
      <c r="CW4" s="46" t="s">
        <v>114</v>
      </c>
      <c r="CX4" s="46" t="s">
        <v>115</v>
      </c>
      <c r="CY4" s="46" t="s">
        <v>116</v>
      </c>
      <c r="CZ4" s="46" t="s">
        <v>117</v>
      </c>
      <c r="DA4" s="46" t="s">
        <v>118</v>
      </c>
      <c r="DB4" s="46" t="s">
        <v>119</v>
      </c>
      <c r="DC4" s="46" t="s">
        <v>120</v>
      </c>
      <c r="DD4" s="46" t="s">
        <v>121</v>
      </c>
      <c r="DE4" s="46" t="s">
        <v>122</v>
      </c>
      <c r="DF4" s="46" t="s">
        <v>123</v>
      </c>
      <c r="DG4" s="46" t="s">
        <v>124</v>
      </c>
      <c r="DH4" s="46" t="s">
        <v>125</v>
      </c>
      <c r="DI4" s="46" t="s">
        <v>126</v>
      </c>
      <c r="DJ4" s="46" t="s">
        <v>127</v>
      </c>
      <c r="DK4" s="46" t="s">
        <v>128</v>
      </c>
      <c r="DL4" s="46" t="s">
        <v>129</v>
      </c>
      <c r="DM4" s="46" t="s">
        <v>130</v>
      </c>
      <c r="DN4" s="46" t="s">
        <v>131</v>
      </c>
      <c r="DO4" s="46" t="s">
        <v>132</v>
      </c>
      <c r="DP4" s="46" t="s">
        <v>133</v>
      </c>
      <c r="DQ4" s="46" t="s">
        <v>134</v>
      </c>
      <c r="DR4" s="46" t="s">
        <v>135</v>
      </c>
      <c r="DS4" s="46" t="s">
        <v>136</v>
      </c>
      <c r="DT4" s="46" t="s">
        <v>137</v>
      </c>
      <c r="DU4" s="46" t="s">
        <v>138</v>
      </c>
      <c r="DV4" s="46" t="s">
        <v>139</v>
      </c>
      <c r="DW4" s="46" t="s">
        <v>140</v>
      </c>
      <c r="DX4" s="46" t="s">
        <v>141</v>
      </c>
      <c r="DY4" s="46" t="s">
        <v>142</v>
      </c>
      <c r="DZ4" s="46" t="s">
        <v>143</v>
      </c>
      <c r="EA4" s="46" t="s">
        <v>144</v>
      </c>
      <c r="EB4" s="46" t="s">
        <v>145</v>
      </c>
      <c r="EC4" s="46" t="s">
        <v>146</v>
      </c>
      <c r="ED4" s="46" t="s">
        <v>147</v>
      </c>
      <c r="EE4" s="46" t="s">
        <v>148</v>
      </c>
      <c r="EF4" s="46" t="s">
        <v>149</v>
      </c>
      <c r="EG4" s="46" t="s">
        <v>150</v>
      </c>
      <c r="EH4" s="46" t="s">
        <v>151</v>
      </c>
      <c r="EI4" s="46" t="s">
        <v>152</v>
      </c>
      <c r="EJ4" s="46" t="s">
        <v>153</v>
      </c>
      <c r="EK4" s="46" t="s">
        <v>154</v>
      </c>
      <c r="EL4" s="46" t="s">
        <v>155</v>
      </c>
      <c r="EM4" s="46" t="s">
        <v>156</v>
      </c>
      <c r="EN4" s="46" t="s">
        <v>157</v>
      </c>
      <c r="EO4" s="46" t="s">
        <v>158</v>
      </c>
      <c r="EP4" s="46" t="s">
        <v>159</v>
      </c>
      <c r="EQ4" s="46" t="s">
        <v>160</v>
      </c>
      <c r="ES4" s="46" t="s">
        <v>98</v>
      </c>
      <c r="ET4" s="46" t="s">
        <v>99</v>
      </c>
      <c r="EU4" s="46" t="s">
        <v>100</v>
      </c>
      <c r="EV4" s="46" t="s">
        <v>101</v>
      </c>
      <c r="EW4" s="46" t="s">
        <v>102</v>
      </c>
      <c r="EX4" s="46" t="s">
        <v>103</v>
      </c>
      <c r="EY4" s="46" t="s">
        <v>104</v>
      </c>
      <c r="EZ4" s="46" t="s">
        <v>105</v>
      </c>
      <c r="FB4" s="47" t="s">
        <v>98</v>
      </c>
      <c r="FC4" s="47" t="s">
        <v>99</v>
      </c>
      <c r="FD4" s="47" t="s">
        <v>100</v>
      </c>
      <c r="FE4" s="47" t="s">
        <v>101</v>
      </c>
      <c r="FF4" s="47" t="s">
        <v>102</v>
      </c>
      <c r="FG4" s="47" t="s">
        <v>103</v>
      </c>
      <c r="FH4" s="47" t="s">
        <v>104</v>
      </c>
      <c r="FI4" s="47" t="s">
        <v>105</v>
      </c>
    </row>
    <row r="5" customFormat="false" ht="12.75" hidden="false" customHeight="false" outlineLevel="0" collapsed="false">
      <c r="A5" s="48" t="s">
        <v>161</v>
      </c>
      <c r="B5" s="49"/>
      <c r="C5" s="48" t="s">
        <v>162</v>
      </c>
      <c r="D5" s="50" t="n">
        <v>36404</v>
      </c>
      <c r="E5" s="51" t="n">
        <v>36404</v>
      </c>
      <c r="F5" s="52" t="n">
        <v>16.7</v>
      </c>
      <c r="G5" s="53" t="n">
        <v>0.655743852430234</v>
      </c>
      <c r="H5" s="52" t="n">
        <v>16.9</v>
      </c>
      <c r="I5" s="52" t="n">
        <v>26.4</v>
      </c>
      <c r="J5" s="52"/>
      <c r="K5" s="52" t="n">
        <v>710</v>
      </c>
      <c r="L5" s="53" t="n">
        <v>32.5320354932386</v>
      </c>
      <c r="M5" s="51" t="n">
        <v>1312</v>
      </c>
      <c r="N5" s="51" t="n">
        <v>1492</v>
      </c>
      <c r="O5" s="52"/>
      <c r="P5" s="52" t="n">
        <f aca="false">K5/F5</f>
        <v>42.5149700598802</v>
      </c>
      <c r="Q5" s="52" t="n">
        <v>59.6666666666667</v>
      </c>
      <c r="R5" s="53" t="n">
        <v>0.333333333333182</v>
      </c>
      <c r="S5" s="52" t="n">
        <v>17</v>
      </c>
      <c r="T5" s="53" t="n">
        <v>0.490747728811171</v>
      </c>
      <c r="U5" s="53" t="n">
        <v>4.93333333333333</v>
      </c>
      <c r="V5" s="54" t="n">
        <v>0.0666666666666541</v>
      </c>
      <c r="W5" s="52" t="n">
        <v>22.8</v>
      </c>
      <c r="X5" s="52" t="n">
        <v>130.4</v>
      </c>
      <c r="Y5" s="52" t="n">
        <v>4.918</v>
      </c>
      <c r="Z5" s="52" t="n">
        <v>6.14</v>
      </c>
      <c r="AA5" s="52" t="n">
        <v>100</v>
      </c>
      <c r="AB5" s="53" t="n">
        <v>1.52752523165195</v>
      </c>
      <c r="AC5" s="49" t="n">
        <v>553</v>
      </c>
      <c r="AD5" s="49" t="n">
        <v>192</v>
      </c>
      <c r="AE5" s="49"/>
      <c r="AF5" s="53" t="n">
        <v>2.04</v>
      </c>
      <c r="AG5" s="54" t="n">
        <v>0.049328828623162</v>
      </c>
      <c r="AH5" s="53" t="n">
        <v>15.6666666666667</v>
      </c>
      <c r="AI5" s="54" t="n">
        <v>0.0666666666666364</v>
      </c>
      <c r="AJ5" s="53" t="n">
        <v>16.4666666666667</v>
      </c>
      <c r="AK5" s="55" t="n">
        <v>0.0666666666667785</v>
      </c>
      <c r="AL5" s="54" t="n">
        <v>0.858666666666667</v>
      </c>
      <c r="AM5" s="54" t="n">
        <v>0.0617638873272864</v>
      </c>
      <c r="AN5" s="52" t="n">
        <v>45.8612333333333</v>
      </c>
      <c r="AO5" s="52" t="n">
        <v>1.40469369891723</v>
      </c>
      <c r="AP5" s="52" t="n">
        <v>2694.12</v>
      </c>
      <c r="AQ5" s="52" t="n">
        <v>193.890829162526</v>
      </c>
      <c r="AR5" s="52" t="n">
        <v>142.497</v>
      </c>
      <c r="AS5" s="52"/>
      <c r="AT5" s="52" t="n">
        <v>907.652</v>
      </c>
      <c r="AU5" s="52" t="n">
        <v>264.543312477056</v>
      </c>
      <c r="AV5" s="52" t="n">
        <v>16228.785</v>
      </c>
      <c r="AW5" s="52" t="n">
        <v>6702.23323571154</v>
      </c>
      <c r="AX5" s="56" t="n">
        <v>0.59</v>
      </c>
      <c r="AY5" s="48" t="s">
        <v>161</v>
      </c>
      <c r="AZ5" s="48" t="s">
        <v>163</v>
      </c>
      <c r="BA5" s="48" t="s">
        <v>164</v>
      </c>
      <c r="BB5" s="48" t="s">
        <v>165</v>
      </c>
      <c r="BC5" s="57" t="n">
        <v>40.656</v>
      </c>
      <c r="BD5" s="57" t="n">
        <v>0.5</v>
      </c>
      <c r="BE5" s="48" t="n">
        <v>5.8</v>
      </c>
      <c r="BF5" s="57" t="n">
        <v>34.85</v>
      </c>
      <c r="BG5" s="57" t="n">
        <v>6.1</v>
      </c>
      <c r="BH5" s="57" t="n">
        <v>14.6</v>
      </c>
      <c r="BI5" s="48" t="n">
        <v>38.8</v>
      </c>
      <c r="BJ5" s="48" t="n">
        <v>5.373</v>
      </c>
      <c r="BK5" s="48" t="n">
        <v>4311</v>
      </c>
      <c r="BL5" s="48" t="n">
        <v>7056</v>
      </c>
      <c r="BM5" s="54" t="n">
        <v>0.0024</v>
      </c>
      <c r="BN5" s="54" t="s">
        <v>166</v>
      </c>
      <c r="BO5" s="54" t="n">
        <v>0.0216666666666667</v>
      </c>
      <c r="BP5" s="54" t="n">
        <v>0.000333333333333265</v>
      </c>
      <c r="BQ5" s="58" t="n">
        <v>0.533333333333333</v>
      </c>
      <c r="BR5" s="58" t="n">
        <v>0.0783865067753657</v>
      </c>
      <c r="BS5" s="59" t="n">
        <v>0.0012</v>
      </c>
      <c r="BT5" s="54" t="n">
        <v>0</v>
      </c>
      <c r="BU5" s="54" t="n">
        <v>0.017</v>
      </c>
      <c r="BV5" s="54" t="n">
        <v>0</v>
      </c>
      <c r="BW5" s="58" t="n">
        <v>0.48</v>
      </c>
      <c r="BX5" s="54" t="s">
        <v>166</v>
      </c>
      <c r="BY5" s="48"/>
      <c r="BZ5" s="60" t="s">
        <v>161</v>
      </c>
      <c r="CA5" s="60" t="s">
        <v>162</v>
      </c>
      <c r="CB5" s="61" t="n">
        <v>36404</v>
      </c>
      <c r="CC5" s="54" t="n">
        <v>1.73696578203893</v>
      </c>
      <c r="CD5" s="54" t="n">
        <v>0</v>
      </c>
      <c r="CE5" s="54" t="n">
        <v>0.059214742569509</v>
      </c>
      <c r="CF5" s="54" t="n">
        <v>0</v>
      </c>
      <c r="CG5" s="54" t="n">
        <v>0.138167732662188</v>
      </c>
      <c r="CH5" s="54" t="n">
        <v>0.453979693032902</v>
      </c>
      <c r="CI5" s="54" t="n">
        <v>0</v>
      </c>
      <c r="CJ5" s="54" t="n">
        <v>1.76657315332369</v>
      </c>
      <c r="CK5" s="54" t="n">
        <f aca="false">((CC5)/(SUM(CC5:CJ5)))*100</f>
        <v>41.8052256532067</v>
      </c>
      <c r="CL5" s="48"/>
      <c r="CM5" s="60" t="s">
        <v>161</v>
      </c>
      <c r="CN5" s="62" t="n">
        <v>36404</v>
      </c>
      <c r="CO5" s="63" t="n">
        <v>36404</v>
      </c>
      <c r="CP5" s="60" t="n">
        <v>4</v>
      </c>
      <c r="CQ5" s="60" t="n">
        <v>0.2</v>
      </c>
      <c r="CR5" s="60" t="n">
        <v>1.2</v>
      </c>
      <c r="CS5" s="60" t="n">
        <v>0</v>
      </c>
      <c r="CT5" s="60" t="n">
        <v>0</v>
      </c>
      <c r="CU5" s="60" t="n">
        <v>0.6</v>
      </c>
      <c r="CV5" s="60" t="n">
        <v>0.2</v>
      </c>
      <c r="CW5" s="60" t="n">
        <v>0</v>
      </c>
      <c r="CX5" s="60" t="n">
        <v>0</v>
      </c>
      <c r="CY5" s="60" t="n">
        <v>9</v>
      </c>
      <c r="CZ5" s="60" t="n">
        <v>0</v>
      </c>
      <c r="DA5" s="60" t="n">
        <v>0</v>
      </c>
      <c r="DB5" s="60" t="n">
        <v>0</v>
      </c>
      <c r="DC5" s="60" t="n">
        <v>0.2</v>
      </c>
      <c r="DD5" s="60" t="n">
        <v>0</v>
      </c>
      <c r="DE5" s="60" t="n">
        <v>0.4</v>
      </c>
      <c r="DF5" s="60" t="n">
        <v>0</v>
      </c>
      <c r="DG5" s="60" t="n">
        <v>0</v>
      </c>
      <c r="DH5" s="60" t="n">
        <v>0.2</v>
      </c>
      <c r="DI5" s="60" t="n">
        <v>0</v>
      </c>
      <c r="DJ5" s="60" t="n">
        <v>1.4</v>
      </c>
      <c r="DK5" s="60" t="n">
        <v>0</v>
      </c>
      <c r="DL5" s="60" t="n">
        <v>0</v>
      </c>
      <c r="DM5" s="60" t="n">
        <v>0</v>
      </c>
      <c r="DN5" s="60" t="n">
        <v>0</v>
      </c>
      <c r="DO5" s="60" t="n">
        <v>0</v>
      </c>
      <c r="DP5" s="60" t="n">
        <v>0</v>
      </c>
      <c r="DQ5" s="60" t="n">
        <v>0</v>
      </c>
      <c r="DR5" s="60" t="n">
        <v>0.2</v>
      </c>
      <c r="DS5" s="60" t="n">
        <v>0</v>
      </c>
      <c r="DT5" s="60" t="n">
        <v>0</v>
      </c>
      <c r="DU5" s="60" t="n">
        <v>0</v>
      </c>
      <c r="DV5" s="60" t="n">
        <v>0</v>
      </c>
      <c r="DW5" s="60" t="n">
        <v>0.4</v>
      </c>
      <c r="DX5" s="60" t="n">
        <v>0</v>
      </c>
      <c r="DY5" s="60" t="n">
        <v>0</v>
      </c>
      <c r="DZ5" s="60" t="n">
        <v>0</v>
      </c>
      <c r="EA5" s="60" t="n">
        <v>0</v>
      </c>
      <c r="EB5" s="60" t="n">
        <v>0</v>
      </c>
      <c r="EC5" s="60" t="n">
        <v>0</v>
      </c>
      <c r="ED5" s="60" t="n">
        <v>0</v>
      </c>
      <c r="EE5" s="60" t="n">
        <v>0</v>
      </c>
      <c r="EF5" s="60" t="n">
        <v>0.8</v>
      </c>
      <c r="EG5" s="60" t="n">
        <v>1.8</v>
      </c>
      <c r="EH5" s="60" t="n">
        <v>0.2</v>
      </c>
      <c r="EI5" s="60" t="n">
        <v>0.2</v>
      </c>
      <c r="EJ5" s="60" t="n">
        <v>0</v>
      </c>
      <c r="EK5" s="60" t="n">
        <v>0</v>
      </c>
      <c r="EL5" s="60" t="n">
        <v>0</v>
      </c>
      <c r="EM5" s="60" t="n">
        <v>0</v>
      </c>
      <c r="EN5" s="60" t="n">
        <v>0.2</v>
      </c>
      <c r="EO5" s="60" t="n">
        <v>0</v>
      </c>
      <c r="EP5" s="60" t="n">
        <v>0</v>
      </c>
      <c r="EQ5" s="60" t="n">
        <v>0</v>
      </c>
      <c r="ER5" s="60"/>
      <c r="ES5" s="60" t="n">
        <v>2.2</v>
      </c>
      <c r="ET5" s="60" t="n">
        <v>11.2</v>
      </c>
      <c r="EU5" s="60" t="n">
        <v>0.2</v>
      </c>
      <c r="EV5" s="60" t="n">
        <v>0</v>
      </c>
      <c r="EW5" s="60" t="n">
        <v>0.4</v>
      </c>
      <c r="EX5" s="60" t="n">
        <v>2.6</v>
      </c>
      <c r="EY5" s="60" t="n">
        <v>0.4</v>
      </c>
      <c r="EZ5" s="60" t="n">
        <v>0.2</v>
      </c>
      <c r="FA5" s="60"/>
      <c r="FB5" s="64" t="n">
        <v>12.7906976744186</v>
      </c>
      <c r="FC5" s="64" t="n">
        <v>65.1162790697675</v>
      </c>
      <c r="FD5" s="64" t="n">
        <v>1.16279069767442</v>
      </c>
      <c r="FE5" s="64" t="n">
        <v>0</v>
      </c>
      <c r="FF5" s="64" t="n">
        <v>2.32558139534884</v>
      </c>
      <c r="FG5" s="64" t="n">
        <v>15.1162790697674</v>
      </c>
      <c r="FH5" s="64" t="n">
        <v>2.32558139534884</v>
      </c>
      <c r="FI5" s="64" t="n">
        <v>1.16279069767442</v>
      </c>
    </row>
    <row r="6" customFormat="false" ht="12.75" hidden="false" customHeight="false" outlineLevel="0" collapsed="false">
      <c r="A6" s="48" t="s">
        <v>167</v>
      </c>
      <c r="B6" s="49"/>
      <c r="C6" s="48" t="s">
        <v>168</v>
      </c>
      <c r="D6" s="50" t="n">
        <v>36391</v>
      </c>
      <c r="E6" s="51" t="n">
        <v>36391</v>
      </c>
      <c r="F6" s="52" t="n">
        <v>3.33333333333333</v>
      </c>
      <c r="G6" s="53" t="n">
        <v>0.166666666666666</v>
      </c>
      <c r="H6" s="52" t="n">
        <v>6.9</v>
      </c>
      <c r="I6" s="52"/>
      <c r="J6" s="52"/>
      <c r="K6" s="52" t="n">
        <v>250.666666666667</v>
      </c>
      <c r="L6" s="53" t="n">
        <v>32.6411464940257</v>
      </c>
      <c r="M6" s="51" t="n">
        <v>254</v>
      </c>
      <c r="N6" s="51"/>
      <c r="O6" s="52"/>
      <c r="P6" s="52" t="n">
        <f aca="false">K6/F6</f>
        <v>75.2</v>
      </c>
      <c r="Q6" s="52" t="n">
        <v>24.6666666666667</v>
      </c>
      <c r="R6" s="53" t="n">
        <v>4.33333333333334</v>
      </c>
      <c r="S6" s="52" t="n">
        <v>13.9</v>
      </c>
      <c r="T6" s="53" t="n">
        <v>0.299999999999958</v>
      </c>
      <c r="U6" s="53" t="n">
        <v>1.23333333333333</v>
      </c>
      <c r="V6" s="54" t="n">
        <v>0.088191710368819</v>
      </c>
      <c r="W6" s="52" t="n">
        <v>3.3</v>
      </c>
      <c r="X6" s="52"/>
      <c r="Y6" s="52" t="n">
        <v>6.27</v>
      </c>
      <c r="Z6" s="52"/>
      <c r="AA6" s="52" t="n">
        <v>49.3333333333333</v>
      </c>
      <c r="AB6" s="53" t="n">
        <v>1.85592145427669</v>
      </c>
      <c r="AC6" s="49" t="n">
        <v>91</v>
      </c>
      <c r="AD6" s="49"/>
      <c r="AE6" s="49"/>
      <c r="AF6" s="53" t="n">
        <v>7.19333333333333</v>
      </c>
      <c r="AG6" s="54" t="n">
        <v>0.0233333333333146</v>
      </c>
      <c r="AH6" s="53" t="n">
        <v>1.94</v>
      </c>
      <c r="AI6" s="54" t="n">
        <v>0.0199999999999841</v>
      </c>
      <c r="AJ6" s="65" t="n">
        <v>2.40666666666667</v>
      </c>
      <c r="AK6" s="55" t="n">
        <v>0.0290593262902747</v>
      </c>
      <c r="AL6" s="54" t="n">
        <v>0.606333333333333</v>
      </c>
      <c r="AM6" s="54" t="n">
        <v>0.0142400062421958</v>
      </c>
      <c r="AN6" s="52" t="n">
        <v>22.4519666666667</v>
      </c>
      <c r="AO6" s="52" t="n">
        <v>8.41746350280838</v>
      </c>
      <c r="AP6" s="52" t="n">
        <v>130.452666666667</v>
      </c>
      <c r="AQ6" s="52" t="n">
        <v>49.5184005541823</v>
      </c>
      <c r="AR6" s="66" t="s">
        <v>169</v>
      </c>
      <c r="AS6" s="66" t="s">
        <v>169</v>
      </c>
      <c r="AT6" s="52" t="n">
        <v>10.2586666666667</v>
      </c>
      <c r="AU6" s="52" t="n">
        <v>3.39810620460541</v>
      </c>
      <c r="AV6" s="52" t="n">
        <v>9.65533333333333</v>
      </c>
      <c r="AW6" s="52" t="n">
        <v>1.88009258046276</v>
      </c>
      <c r="AX6" s="56" t="n">
        <v>1.06</v>
      </c>
      <c r="AY6" s="48" t="s">
        <v>167</v>
      </c>
      <c r="AZ6" s="48" t="s">
        <v>170</v>
      </c>
      <c r="BA6" s="48" t="s">
        <v>164</v>
      </c>
      <c r="BB6" s="48" t="s">
        <v>165</v>
      </c>
      <c r="BC6" s="57" t="n">
        <v>67.452</v>
      </c>
      <c r="BD6" s="57" t="n">
        <v>1.1</v>
      </c>
      <c r="BE6" s="48" t="n">
        <v>102.4</v>
      </c>
      <c r="BF6" s="57" t="n">
        <v>656.7</v>
      </c>
      <c r="BG6" s="57" t="n">
        <v>6.4</v>
      </c>
      <c r="BH6" s="57" t="n">
        <v>15.9</v>
      </c>
      <c r="BI6" s="48" t="n">
        <v>1442.3</v>
      </c>
      <c r="BJ6" s="48" t="n">
        <v>1.392</v>
      </c>
      <c r="BK6" s="48" t="n">
        <v>4311</v>
      </c>
      <c r="BL6" s="48" t="n">
        <v>7104</v>
      </c>
      <c r="BM6" s="59" t="n">
        <v>0.0022</v>
      </c>
      <c r="BN6" s="59" t="n">
        <v>0.000100000000000001</v>
      </c>
      <c r="BO6" s="54" t="n">
        <v>0.016</v>
      </c>
      <c r="BP6" s="54" t="n">
        <v>0</v>
      </c>
      <c r="BQ6" s="58" t="n">
        <v>0.366666666666667</v>
      </c>
      <c r="BR6" s="58" t="n">
        <v>0.0145296631451354</v>
      </c>
      <c r="BS6" s="66" t="s">
        <v>169</v>
      </c>
      <c r="BT6" s="66" t="s">
        <v>169</v>
      </c>
      <c r="BU6" s="66" t="s">
        <v>169</v>
      </c>
      <c r="BV6" s="66" t="s">
        <v>169</v>
      </c>
      <c r="BW6" s="66" t="s">
        <v>169</v>
      </c>
      <c r="BX6" s="66" t="s">
        <v>169</v>
      </c>
      <c r="BY6" s="48"/>
      <c r="BZ6" s="60" t="s">
        <v>167</v>
      </c>
      <c r="CA6" s="60" t="s">
        <v>168</v>
      </c>
      <c r="CB6" s="61" t="n">
        <v>36391</v>
      </c>
      <c r="CC6" s="54" t="n">
        <v>1.5599383745655</v>
      </c>
      <c r="CD6" s="54" t="n">
        <v>1.84305886247597</v>
      </c>
      <c r="CE6" s="54" t="n">
        <v>0.00555138211589147</v>
      </c>
      <c r="CF6" s="54" t="n">
        <v>0</v>
      </c>
      <c r="CG6" s="54" t="n">
        <v>0.0666165853906976</v>
      </c>
      <c r="CH6" s="54" t="n">
        <v>0</v>
      </c>
      <c r="CI6" s="54" t="n">
        <v>0</v>
      </c>
      <c r="CJ6" s="54" t="n">
        <v>0</v>
      </c>
      <c r="CK6" s="54" t="n">
        <f aca="false">((CC6)/(SUM(CC6:CJ6)))*100</f>
        <v>44.888178913738</v>
      </c>
      <c r="CL6" s="48"/>
      <c r="CM6" s="60" t="s">
        <v>167</v>
      </c>
      <c r="CN6" s="62" t="n">
        <v>36391</v>
      </c>
      <c r="CO6" s="63" t="n">
        <v>36391</v>
      </c>
      <c r="CP6" s="60" t="n">
        <v>5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2.2</v>
      </c>
      <c r="CV6" s="60" t="n">
        <v>10.8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.2</v>
      </c>
      <c r="DF6" s="60" t="n">
        <v>0</v>
      </c>
      <c r="DG6" s="60" t="n">
        <v>0</v>
      </c>
      <c r="DH6" s="60" t="n">
        <v>0</v>
      </c>
      <c r="DI6" s="60" t="n">
        <v>0</v>
      </c>
      <c r="DJ6" s="60" t="n">
        <v>0.6</v>
      </c>
      <c r="DK6" s="60" t="n">
        <v>0</v>
      </c>
      <c r="DL6" s="60" t="n">
        <v>0</v>
      </c>
      <c r="DM6" s="60" t="n">
        <v>0</v>
      </c>
      <c r="DN6" s="60" t="n">
        <v>0</v>
      </c>
      <c r="DO6" s="60" t="n">
        <v>0</v>
      </c>
      <c r="DP6" s="60" t="n">
        <v>0</v>
      </c>
      <c r="DQ6" s="60" t="n">
        <v>0</v>
      </c>
      <c r="DR6" s="60" t="n">
        <v>0</v>
      </c>
      <c r="DS6" s="60" t="n">
        <v>0</v>
      </c>
      <c r="DT6" s="60" t="n">
        <v>0</v>
      </c>
      <c r="DU6" s="60" t="n">
        <v>0</v>
      </c>
      <c r="DV6" s="60" t="n">
        <v>0</v>
      </c>
      <c r="DW6" s="60" t="n">
        <v>0</v>
      </c>
      <c r="DX6" s="60" t="n">
        <v>0</v>
      </c>
      <c r="DY6" s="60" t="n">
        <v>0.2</v>
      </c>
      <c r="DZ6" s="60" t="n">
        <v>0</v>
      </c>
      <c r="EA6" s="60" t="n">
        <v>0</v>
      </c>
      <c r="EB6" s="60" t="n">
        <v>0.8</v>
      </c>
      <c r="EC6" s="60" t="n">
        <v>0</v>
      </c>
      <c r="ED6" s="60" t="n">
        <v>0</v>
      </c>
      <c r="EE6" s="60" t="n">
        <v>0</v>
      </c>
      <c r="EF6" s="60" t="n">
        <v>0.2</v>
      </c>
      <c r="EG6" s="60" t="n">
        <v>3</v>
      </c>
      <c r="EH6" s="60" t="n">
        <v>0</v>
      </c>
      <c r="EI6" s="60" t="n">
        <v>0</v>
      </c>
      <c r="EJ6" s="60" t="n">
        <v>0</v>
      </c>
      <c r="EK6" s="60" t="n">
        <v>0</v>
      </c>
      <c r="EL6" s="60" t="n">
        <v>0.2</v>
      </c>
      <c r="EM6" s="60" t="n">
        <v>0</v>
      </c>
      <c r="EN6" s="60" t="n">
        <v>0.8</v>
      </c>
      <c r="EO6" s="60" t="n">
        <v>0</v>
      </c>
      <c r="EP6" s="60" t="n">
        <v>0</v>
      </c>
      <c r="EQ6" s="60" t="n">
        <v>0</v>
      </c>
      <c r="ER6" s="60"/>
      <c r="ES6" s="60" t="n">
        <v>13</v>
      </c>
      <c r="ET6" s="60" t="n">
        <v>0.8</v>
      </c>
      <c r="EU6" s="60" t="n">
        <v>0</v>
      </c>
      <c r="EV6" s="60" t="n">
        <v>0</v>
      </c>
      <c r="EW6" s="60" t="n">
        <v>1</v>
      </c>
      <c r="EX6" s="60" t="n">
        <v>3.2</v>
      </c>
      <c r="EY6" s="60" t="n">
        <v>0</v>
      </c>
      <c r="EZ6" s="60" t="n">
        <v>1</v>
      </c>
      <c r="FA6" s="60"/>
      <c r="FB6" s="64" t="n">
        <v>68.421052631579</v>
      </c>
      <c r="FC6" s="64" t="n">
        <v>4.21052631578947</v>
      </c>
      <c r="FD6" s="64" t="n">
        <v>0</v>
      </c>
      <c r="FE6" s="64" t="n">
        <v>0</v>
      </c>
      <c r="FF6" s="64" t="n">
        <v>5.26315789473684</v>
      </c>
      <c r="FG6" s="64" t="n">
        <v>16.8421052631579</v>
      </c>
      <c r="FH6" s="64" t="n">
        <v>0</v>
      </c>
      <c r="FI6" s="64" t="n">
        <v>5.26315789473684</v>
      </c>
    </row>
    <row r="7" s="48" customFormat="true" ht="12.75" hidden="false" customHeight="false" outlineLevel="0" collapsed="false">
      <c r="A7" s="48" t="s">
        <v>171</v>
      </c>
      <c r="B7" s="49"/>
      <c r="C7" s="48" t="s">
        <v>172</v>
      </c>
      <c r="D7" s="50" t="n">
        <v>36762</v>
      </c>
      <c r="E7" s="51" t="n">
        <v>36762</v>
      </c>
      <c r="F7" s="53" t="n">
        <v>5.2</v>
      </c>
      <c r="G7" s="54" t="n">
        <v>0.600000000000002</v>
      </c>
      <c r="H7" s="57"/>
      <c r="I7" s="57"/>
      <c r="J7" s="57"/>
      <c r="K7" s="52" t="n">
        <v>194.333333333333</v>
      </c>
      <c r="L7" s="52" t="n">
        <v>7.21880260923596</v>
      </c>
      <c r="M7" s="51"/>
      <c r="N7" s="67"/>
      <c r="O7" s="57"/>
      <c r="P7" s="52" t="n">
        <v>37.3717948717949</v>
      </c>
      <c r="Q7" s="52" t="n">
        <v>34.6666666666667</v>
      </c>
      <c r="R7" s="52" t="n">
        <v>1.76383420737639</v>
      </c>
      <c r="S7" s="52"/>
      <c r="T7" s="52"/>
      <c r="U7" s="52" t="n">
        <v>0.8</v>
      </c>
      <c r="V7" s="52" t="n">
        <v>0.057735026918962</v>
      </c>
      <c r="W7" s="52"/>
      <c r="X7" s="52"/>
      <c r="Y7" s="52"/>
      <c r="Z7" s="52"/>
      <c r="AA7" s="52" t="n">
        <v>19</v>
      </c>
      <c r="AB7" s="53" t="n">
        <v>3.51188458428425</v>
      </c>
      <c r="AC7" s="49"/>
      <c r="AD7" s="49"/>
      <c r="AE7" s="49"/>
      <c r="AF7" s="53" t="n">
        <f aca="false">AVERAGE(12.5,13.1,12.7)</f>
        <v>12.7666666666667</v>
      </c>
      <c r="AG7" s="53" t="n">
        <f aca="false">(STDEV(12.5,13.1,12.7))/(SQRT(3))</f>
        <v>0.176383420737639</v>
      </c>
      <c r="AH7" s="53" t="n">
        <f aca="false">AVERAGE(2.2,1.8,1.6)</f>
        <v>1.86666666666667</v>
      </c>
      <c r="AI7" s="53" t="n">
        <f aca="false">(STDEV(2.2,1.8,1.6))/(SQRT(3))</f>
        <v>0.176383420737639</v>
      </c>
      <c r="AJ7" s="53" t="n">
        <f aca="false">AVERAGE(2.6,2.2,2)</f>
        <v>2.26666666666667</v>
      </c>
      <c r="AK7" s="53" t="n">
        <f aca="false">(STDEV(2.6,2.2,2))/(SQRT(3))</f>
        <v>0.176383420737639</v>
      </c>
      <c r="AL7" s="54" t="n">
        <v>0.245394232244353</v>
      </c>
      <c r="AM7" s="54" t="n">
        <v>0.0026214061116414</v>
      </c>
      <c r="AN7" s="52" t="n">
        <v>14.0176666666667</v>
      </c>
      <c r="AO7" s="52" t="n">
        <v>3.04982963094298</v>
      </c>
      <c r="AP7" s="52" t="n">
        <v>57.6426666666667</v>
      </c>
      <c r="AQ7" s="52" t="n">
        <v>21.9889820162533</v>
      </c>
      <c r="AR7" s="52" t="n">
        <v>44.2426666666667</v>
      </c>
      <c r="AS7" s="52" t="n">
        <v>21.7982105177874</v>
      </c>
      <c r="AT7" s="52" t="n">
        <v>6.65033333333333</v>
      </c>
      <c r="AU7" s="52" t="n">
        <v>3.46761225885735</v>
      </c>
      <c r="AV7" s="52" t="n">
        <v>5.28133333333333</v>
      </c>
      <c r="AW7" s="52" t="n">
        <v>0.935785647345467</v>
      </c>
      <c r="AX7" s="56" t="n">
        <v>0.65</v>
      </c>
      <c r="AY7" s="48" t="s">
        <v>171</v>
      </c>
      <c r="AZ7" s="48" t="s">
        <v>173</v>
      </c>
      <c r="BA7" s="48" t="s">
        <v>174</v>
      </c>
      <c r="BB7" s="48" t="s">
        <v>175</v>
      </c>
      <c r="BC7" s="57" t="n">
        <v>507.584</v>
      </c>
      <c r="BD7" s="57" t="n">
        <v>1.5829</v>
      </c>
      <c r="BE7" s="48" t="n">
        <v>15.8</v>
      </c>
      <c r="BF7" s="57" t="n">
        <v>129.6</v>
      </c>
      <c r="BG7" s="57" t="n">
        <v>8.2</v>
      </c>
      <c r="BH7" s="57" t="n">
        <v>23.7</v>
      </c>
      <c r="BI7" s="48" t="n">
        <v>147.9</v>
      </c>
      <c r="BJ7" s="48" t="n">
        <v>5.284</v>
      </c>
      <c r="BK7" s="48" t="n">
        <v>4401</v>
      </c>
      <c r="BL7" s="48" t="n">
        <v>7139</v>
      </c>
      <c r="BM7" s="59" t="n">
        <v>0.0019</v>
      </c>
      <c r="BN7" s="59" t="n">
        <v>0</v>
      </c>
      <c r="BO7" s="54" t="n">
        <v>0.016</v>
      </c>
      <c r="BP7" s="54" t="n">
        <v>0.000816496580927736</v>
      </c>
      <c r="BQ7" s="58" t="n">
        <f aca="false">AVERAGE(0.43,0.42,0.38)</f>
        <v>0.41</v>
      </c>
      <c r="BR7" s="58" t="n">
        <f aca="false">(STDEV(0.43,0.42,0.38))/(SQRT(3))</f>
        <v>0.0152752523165195</v>
      </c>
      <c r="BS7" s="59" t="n">
        <v>0.00156666666666667</v>
      </c>
      <c r="BT7" s="59" t="n">
        <v>3.33333333333318E-005</v>
      </c>
      <c r="BU7" s="54" t="n">
        <v>0.01</v>
      </c>
      <c r="BV7" s="54" t="n">
        <v>0.000577350269189625</v>
      </c>
      <c r="BW7" s="58" t="n">
        <v>0.235</v>
      </c>
      <c r="BX7" s="58" t="n">
        <v>0.012247448713916</v>
      </c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68" customFormat="true" ht="12.75" hidden="false" customHeight="false" outlineLevel="0" collapsed="false">
      <c r="A8" s="68" t="s">
        <v>176</v>
      </c>
      <c r="B8" s="69"/>
      <c r="C8" s="68" t="s">
        <v>177</v>
      </c>
      <c r="D8" s="70" t="n">
        <v>36762</v>
      </c>
      <c r="E8" s="71" t="n">
        <v>36762</v>
      </c>
      <c r="F8" s="72" t="n">
        <f aca="false">AVERAGE(8,8.7)</f>
        <v>8.35</v>
      </c>
      <c r="G8" s="72" t="n">
        <f aca="false">(STDEV(8,8.7))/(SQRT(2))</f>
        <v>0.35</v>
      </c>
      <c r="H8" s="72" t="n">
        <v>23.1</v>
      </c>
      <c r="I8" s="73"/>
      <c r="J8" s="73"/>
      <c r="K8" s="72"/>
      <c r="L8" s="72"/>
      <c r="M8" s="72" t="n">
        <v>453</v>
      </c>
      <c r="N8" s="73"/>
      <c r="O8" s="73"/>
      <c r="P8" s="72"/>
      <c r="Q8" s="72" t="n">
        <v>2.66666666666667</v>
      </c>
      <c r="R8" s="72" t="n">
        <v>2.66666666666667</v>
      </c>
      <c r="S8" s="72" t="n">
        <v>16.5</v>
      </c>
      <c r="T8" s="72" t="n">
        <v>0.519615242270664</v>
      </c>
      <c r="U8" s="72" t="n">
        <v>2.46666666666667</v>
      </c>
      <c r="V8" s="72" t="n">
        <v>0.145296631451357</v>
      </c>
      <c r="W8" s="72" t="n">
        <v>85</v>
      </c>
      <c r="X8" s="72"/>
      <c r="Y8" s="72" t="n">
        <v>4.15</v>
      </c>
      <c r="Z8" s="72"/>
      <c r="AA8" s="72" t="n">
        <v>49.6666666666667</v>
      </c>
      <c r="AB8" s="65" t="n">
        <v>1.20185042515468</v>
      </c>
      <c r="AC8" s="69" t="n">
        <v>149</v>
      </c>
      <c r="AD8" s="69"/>
      <c r="AE8" s="69"/>
      <c r="AF8" s="65" t="n">
        <f aca="false">AVERAGE(4.67,4.7,4.72)</f>
        <v>4.69666666666667</v>
      </c>
      <c r="AG8" s="65" t="n">
        <f aca="false">(STDEV(4.67,4.7,4.72))/(SQRT(3))</f>
        <v>0.0145296631451355</v>
      </c>
      <c r="AH8" s="65" t="n">
        <f aca="false">AVERAGE(0.4,0.4,0.2)</f>
        <v>0.333333333333333</v>
      </c>
      <c r="AI8" s="65" t="n">
        <f aca="false">(STDEV(0.4,0.4,0.2))/(SQRT(3))</f>
        <v>0.0666666666666667</v>
      </c>
      <c r="AJ8" s="65" t="n">
        <f aca="false">AVERAGE(0.8,1,0.4)</f>
        <v>0.733333333333333</v>
      </c>
      <c r="AK8" s="65" t="n">
        <f aca="false">(STDEV(0.8,1,0.4))/(SQRT(3))</f>
        <v>0.176383420737639</v>
      </c>
      <c r="AL8" s="55" t="n">
        <v>0.896499512972923</v>
      </c>
      <c r="AM8" s="55" t="n">
        <v>0.00602756283936232</v>
      </c>
      <c r="AN8" s="72" t="n">
        <v>19.1066666666667</v>
      </c>
      <c r="AO8" s="72" t="n">
        <v>4.04989256373274</v>
      </c>
      <c r="AP8" s="72" t="n">
        <v>23.1293333333333</v>
      </c>
      <c r="AQ8" s="72" t="n">
        <v>8.38965935608301</v>
      </c>
      <c r="AR8" s="72" t="n">
        <v>27.504</v>
      </c>
      <c r="AS8" s="72" t="n">
        <v>8.30033206163062</v>
      </c>
      <c r="AT8" s="72" t="n">
        <v>4.06466666666667</v>
      </c>
      <c r="AU8" s="72" t="n">
        <v>1.94336909629757</v>
      </c>
      <c r="AV8" s="72" t="n">
        <v>2.79366666666667</v>
      </c>
      <c r="AW8" s="72" t="n">
        <v>1.30499633886247</v>
      </c>
      <c r="AX8" s="56" t="n">
        <v>0.86</v>
      </c>
      <c r="AY8" s="68" t="s">
        <v>176</v>
      </c>
      <c r="AZ8" s="68" t="s">
        <v>170</v>
      </c>
      <c r="BA8" s="68" t="s">
        <v>164</v>
      </c>
      <c r="BB8" s="68" t="s">
        <v>165</v>
      </c>
      <c r="BC8" s="73" t="n">
        <v>117.656</v>
      </c>
      <c r="BD8" s="73" t="n">
        <v>0.9</v>
      </c>
      <c r="BE8" s="68" t="n">
        <v>5.8</v>
      </c>
      <c r="BF8" s="73" t="n">
        <v>42.2</v>
      </c>
      <c r="BG8" s="73" t="n">
        <v>7.3</v>
      </c>
      <c r="BH8" s="73" t="n">
        <v>16.8</v>
      </c>
      <c r="BI8" s="68" t="n">
        <v>75.1</v>
      </c>
      <c r="BJ8" s="68" t="n">
        <v>6.182</v>
      </c>
      <c r="BK8" s="68" t="n">
        <v>4312</v>
      </c>
      <c r="BL8" s="68" t="n">
        <v>7105</v>
      </c>
      <c r="BM8" s="74" t="n">
        <v>0.00273333333333333</v>
      </c>
      <c r="BN8" s="74" t="n">
        <v>3.33333333333445E-005</v>
      </c>
      <c r="BO8" s="55" t="n">
        <v>0.0236666666666667</v>
      </c>
      <c r="BP8" s="55" t="n">
        <v>0.000666666666666612</v>
      </c>
      <c r="BQ8" s="75" t="n">
        <v>0.483333333333333</v>
      </c>
      <c r="BR8" s="75" t="n">
        <v>0.00881917103688253</v>
      </c>
      <c r="BS8" s="74" t="n">
        <v>0.00163333333333333</v>
      </c>
      <c r="BT8" s="74" t="n">
        <v>6.66666666666657E-005</v>
      </c>
      <c r="BU8" s="55" t="n">
        <v>0.02</v>
      </c>
      <c r="BV8" s="55" t="n">
        <v>0.000577350269189633</v>
      </c>
      <c r="BW8" s="75" t="n">
        <v>0.41</v>
      </c>
      <c r="BX8" s="75" t="n">
        <v>0.00577350269189594</v>
      </c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</sheetData>
  <mergeCells count="21">
    <mergeCell ref="CQ2:CX2"/>
    <mergeCell ref="CY2:DL2"/>
    <mergeCell ref="DM2:DR2"/>
    <mergeCell ref="DS2:DU2"/>
    <mergeCell ref="DV2:EE2"/>
    <mergeCell ref="EF2:EG2"/>
    <mergeCell ref="EH2:EJ2"/>
    <mergeCell ref="EK2:EQ2"/>
    <mergeCell ref="ES2:EZ2"/>
    <mergeCell ref="FB2:FI2"/>
    <mergeCell ref="BZ3:CJ3"/>
    <mergeCell ref="CQ3:CX3"/>
    <mergeCell ref="CY3:DL3"/>
    <mergeCell ref="DM3:DR3"/>
    <mergeCell ref="DS3:DU3"/>
    <mergeCell ref="DV3:EE3"/>
    <mergeCell ref="EF3:EG3"/>
    <mergeCell ref="EH3:EJ3"/>
    <mergeCell ref="EK3:EQ3"/>
    <mergeCell ref="ES3:EZ3"/>
    <mergeCell ref="FB3:F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23:50:24Z</dcterms:created>
  <dc:creator>Zoology Dept.</dc:creator>
  <dc:description/>
  <dc:language>en-US</dc:language>
  <cp:lastModifiedBy>Zoology Dept.</cp:lastModifiedBy>
  <dcterms:modified xsi:type="dcterms:W3CDTF">2005-10-10T00:25:45Z</dcterms:modified>
  <cp:revision>0</cp:revision>
  <dc:subject/>
  <dc:title/>
</cp:coreProperties>
</file>