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051006 Russell light pro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ean</t>
  </si>
  <si>
    <t xml:space="preserve">se</t>
  </si>
  <si>
    <t xml:space="preserve">I1I</t>
  </si>
  <si>
    <t xml:space="preserve">I2I</t>
  </si>
  <si>
    <t xml:space="preserve">VBI</t>
  </si>
  <si>
    <t xml:space="preserve">SEA CELL (Sea)</t>
  </si>
  <si>
    <t xml:space="preserve">DECK CELL (Sky)</t>
  </si>
  <si>
    <t xml:space="preserve">BATT VOLTAGE (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.1</v>
      </c>
      <c r="B2" s="0" t="n">
        <v>1367.9</v>
      </c>
      <c r="C2" s="0" t="n">
        <v>698.55</v>
      </c>
      <c r="D2" s="0" t="n">
        <v>1196.7</v>
      </c>
    </row>
    <row r="3" customFormat="false" ht="12.75" hidden="false" customHeight="false" outlineLevel="0" collapsed="false">
      <c r="A3" s="0" t="n">
        <v>0.5</v>
      </c>
      <c r="B3" s="0" t="n">
        <v>877.84</v>
      </c>
      <c r="C3" s="0" t="n">
        <v>580.06</v>
      </c>
      <c r="D3" s="0" t="n">
        <v>622.45</v>
      </c>
    </row>
    <row r="4" customFormat="false" ht="12.75" hidden="false" customHeight="false" outlineLevel="0" collapsed="false">
      <c r="A4" s="0" t="n">
        <f aca="false">A3+0.5</f>
        <v>1</v>
      </c>
      <c r="B4" s="0" t="n">
        <v>682.42</v>
      </c>
      <c r="C4" s="0" t="n">
        <v>639.2</v>
      </c>
      <c r="D4" s="0" t="n">
        <v>942.98</v>
      </c>
    </row>
    <row r="5" customFormat="false" ht="12.75" hidden="false" customHeight="false" outlineLevel="0" collapsed="false">
      <c r="A5" s="0" t="n">
        <f aca="false">A4+0.5</f>
        <v>1.5</v>
      </c>
      <c r="B5" s="0" t="n">
        <v>289.62</v>
      </c>
      <c r="C5" s="0" t="n">
        <v>317.64</v>
      </c>
      <c r="D5" s="0" t="n">
        <v>639</v>
      </c>
    </row>
    <row r="6" customFormat="false" ht="12.75" hidden="false" customHeight="false" outlineLevel="0" collapsed="false">
      <c r="A6" s="0" t="n">
        <f aca="false">A5+0.5</f>
        <v>2</v>
      </c>
      <c r="B6" s="0" t="n">
        <v>424.34</v>
      </c>
      <c r="C6" s="0" t="n">
        <v>649.96</v>
      </c>
      <c r="D6" s="0" t="n">
        <v>556.88</v>
      </c>
    </row>
    <row r="7" customFormat="false" ht="12.75" hidden="false" customHeight="false" outlineLevel="0" collapsed="false">
      <c r="A7" s="0" t="n">
        <f aca="false">A6+0.5</f>
        <v>2.5</v>
      </c>
      <c r="B7" s="0" t="n">
        <v>545.86</v>
      </c>
      <c r="C7" s="0" t="n">
        <v>336.25</v>
      </c>
      <c r="D7" s="0" t="n">
        <v>362.92</v>
      </c>
    </row>
    <row r="8" customFormat="false" ht="12.75" hidden="false" customHeight="false" outlineLevel="0" collapsed="false">
      <c r="A8" s="0" t="n">
        <f aca="false">A7+0.5</f>
        <v>3</v>
      </c>
      <c r="B8" s="0" t="n">
        <v>441.98</v>
      </c>
      <c r="C8" s="0" t="n">
        <v>404.68</v>
      </c>
      <c r="D8" s="0" t="n">
        <v>494.49</v>
      </c>
      <c r="G8" s="0" t="n">
        <v>3.2121</v>
      </c>
      <c r="H8" s="0" t="n">
        <f aca="false">1/G8</f>
        <v>0.311322810622334</v>
      </c>
    </row>
    <row r="9" customFormat="false" ht="12.75" hidden="false" customHeight="false" outlineLevel="0" collapsed="false">
      <c r="A9" s="0" t="n">
        <f aca="false">A8+0.5</f>
        <v>3.5</v>
      </c>
      <c r="B9" s="0" t="n">
        <v>344.31</v>
      </c>
      <c r="C9" s="0" t="n">
        <v>395.08</v>
      </c>
      <c r="D9" s="0" t="n">
        <v>429.16</v>
      </c>
      <c r="G9" s="0" t="n">
        <v>3.1241</v>
      </c>
      <c r="H9" s="0" t="n">
        <f aca="false">1/G9</f>
        <v>0.320092186549726</v>
      </c>
    </row>
    <row r="10" customFormat="false" ht="12.75" hidden="false" customHeight="false" outlineLevel="0" collapsed="false">
      <c r="A10" s="0" t="n">
        <f aca="false">A9+0.5</f>
        <v>4</v>
      </c>
      <c r="B10" s="0" t="n">
        <v>320.8</v>
      </c>
      <c r="C10" s="0" t="n">
        <v>342.29</v>
      </c>
      <c r="D10" s="0" t="n">
        <v>359.16</v>
      </c>
      <c r="G10" s="0" t="n">
        <v>3.5158</v>
      </c>
      <c r="H10" s="0" t="n">
        <f aca="false">1/G10</f>
        <v>0.284430286136868</v>
      </c>
    </row>
    <row r="11" customFormat="false" ht="12.75" hidden="false" customHeight="false" outlineLevel="0" collapsed="false">
      <c r="A11" s="0" t="n">
        <f aca="false">A10+0.5</f>
        <v>4.5</v>
      </c>
      <c r="B11" s="0" t="n">
        <v>255.78</v>
      </c>
      <c r="C11" s="0" t="n">
        <v>274.27</v>
      </c>
      <c r="D11" s="0" t="n">
        <v>227.54</v>
      </c>
      <c r="G11" s="0" t="s">
        <v>0</v>
      </c>
      <c r="H11" s="0" t="n">
        <f aca="false">AVERAGE(H8:H10)</f>
        <v>0.305281761102976</v>
      </c>
    </row>
    <row r="12" customFormat="false" ht="12.75" hidden="false" customHeight="false" outlineLevel="0" collapsed="false">
      <c r="A12" s="0" t="n">
        <f aca="false">A11+0.5</f>
        <v>5</v>
      </c>
      <c r="B12" s="0" t="n">
        <v>189.69</v>
      </c>
      <c r="C12" s="0" t="n">
        <v>201.58</v>
      </c>
      <c r="D12" s="0" t="n">
        <v>207.52</v>
      </c>
      <c r="G12" s="0" t="s">
        <v>1</v>
      </c>
      <c r="H12" s="0" t="n">
        <f aca="false">STDEV(H8:H11)/SQRT(3)</f>
        <v>0.00875992763460295</v>
      </c>
    </row>
    <row r="13" customFormat="false" ht="12.75" hidden="false" customHeight="false" outlineLevel="0" collapsed="false">
      <c r="A13" s="0" t="n">
        <f aca="false">A12+0.5</f>
        <v>5.5</v>
      </c>
      <c r="B13" s="0" t="n">
        <v>229.27</v>
      </c>
      <c r="C13" s="0" t="n">
        <v>168.91</v>
      </c>
      <c r="D13" s="0" t="n">
        <v>182.83</v>
      </c>
    </row>
    <row r="14" customFormat="false" ht="12.75" hidden="false" customHeight="false" outlineLevel="0" collapsed="false">
      <c r="A14" s="0" t="n">
        <f aca="false">A13+0.5</f>
        <v>6</v>
      </c>
      <c r="B14" s="0" t="n">
        <v>143.91</v>
      </c>
      <c r="C14" s="0" t="n">
        <v>144.88</v>
      </c>
      <c r="D14" s="0" t="n">
        <v>150.57</v>
      </c>
    </row>
    <row r="15" customFormat="false" ht="12.75" hidden="false" customHeight="false" outlineLevel="0" collapsed="false">
      <c r="A15" s="0" t="n">
        <f aca="false">A14+0.5</f>
        <v>6.5</v>
      </c>
      <c r="B15" s="0" t="n">
        <v>157.29</v>
      </c>
      <c r="C15" s="0" t="n">
        <v>132.51</v>
      </c>
      <c r="D15" s="0" t="n">
        <v>132.87</v>
      </c>
    </row>
    <row r="16" customFormat="false" ht="12.75" hidden="false" customHeight="false" outlineLevel="0" collapsed="false">
      <c r="A16" s="0" t="n">
        <f aca="false">A15+0.5</f>
        <v>7</v>
      </c>
      <c r="B16" s="0" t="n">
        <v>115.29</v>
      </c>
      <c r="C16" s="0" t="n">
        <v>118.1</v>
      </c>
      <c r="D16" s="0" t="n">
        <v>107.8</v>
      </c>
    </row>
    <row r="17" customFormat="false" ht="12.75" hidden="false" customHeight="false" outlineLevel="0" collapsed="false">
      <c r="A17" s="0" t="n">
        <f aca="false">A16+0.5</f>
        <v>7.5</v>
      </c>
      <c r="B17" s="0" t="n">
        <v>112.43</v>
      </c>
      <c r="C17" s="0" t="n">
        <v>99.22</v>
      </c>
      <c r="D17" s="0" t="n">
        <v>93.781</v>
      </c>
    </row>
    <row r="18" customFormat="false" ht="12.75" hidden="false" customHeight="false" outlineLevel="0" collapsed="false">
      <c r="A18" s="0" t="n">
        <f aca="false">A17+0.5</f>
        <v>8</v>
      </c>
      <c r="B18" s="0" t="n">
        <v>87.164</v>
      </c>
      <c r="C18" s="0" t="n">
        <v>85.013</v>
      </c>
      <c r="D18" s="0" t="n">
        <v>85.861</v>
      </c>
    </row>
    <row r="19" customFormat="false" ht="12.75" hidden="false" customHeight="false" outlineLevel="0" collapsed="false">
      <c r="A19" s="0" t="n">
        <f aca="false">A18+0.5</f>
        <v>8.5</v>
      </c>
      <c r="B19" s="0" t="n">
        <v>72.957</v>
      </c>
      <c r="C19" s="0" t="n">
        <v>74.612</v>
      </c>
      <c r="D19" s="0" t="n">
        <v>76.742</v>
      </c>
    </row>
    <row r="20" customFormat="false" ht="12.75" hidden="false" customHeight="false" outlineLevel="0" collapsed="false">
      <c r="A20" s="0" t="n">
        <f aca="false">A19+0.5</f>
        <v>9</v>
      </c>
      <c r="B20" s="0" t="n">
        <v>66.815</v>
      </c>
      <c r="C20" s="0" t="n">
        <v>66.567</v>
      </c>
      <c r="D20" s="0" t="n">
        <v>64.913</v>
      </c>
    </row>
    <row r="21" customFormat="false" ht="12.75" hidden="false" customHeight="false" outlineLevel="0" collapsed="false">
      <c r="A21" s="0" t="n">
        <f aca="false">A20+0.5</f>
        <v>9.5</v>
      </c>
      <c r="B21" s="0" t="n">
        <v>59.578</v>
      </c>
      <c r="C21" s="0" t="n">
        <v>57.261</v>
      </c>
      <c r="D21" s="0" t="n">
        <v>57.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:D7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0" t="n">
        <v>0</v>
      </c>
      <c r="B1" s="1" t="n">
        <v>38246</v>
      </c>
      <c r="C1" s="2" t="n">
        <v>0.655717592592593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n">
        <v>0</v>
      </c>
      <c r="B2" s="1" t="n">
        <v>38246</v>
      </c>
      <c r="C2" s="2" t="n">
        <v>0.655717592592593</v>
      </c>
      <c r="D2" s="0" t="s">
        <v>5</v>
      </c>
      <c r="E2" s="0" t="s">
        <v>6</v>
      </c>
      <c r="F2" s="0" t="s">
        <v>7</v>
      </c>
    </row>
    <row r="3" customFormat="false" ht="12.75" hidden="false" customHeight="false" outlineLevel="0" collapsed="false">
      <c r="A3" s="0" t="n">
        <v>1</v>
      </c>
      <c r="B3" s="1" t="n">
        <v>38246</v>
      </c>
      <c r="C3" s="2" t="n">
        <v>0.655717592592593</v>
      </c>
    </row>
    <row r="4" customFormat="false" ht="12.75" hidden="false" customHeight="false" outlineLevel="0" collapsed="false">
      <c r="A4" s="0" t="n">
        <v>1</v>
      </c>
      <c r="B4" s="1" t="n">
        <v>38246</v>
      </c>
      <c r="C4" s="2" t="n">
        <v>0.655717592592593</v>
      </c>
    </row>
    <row r="5" customFormat="false" ht="12.75" hidden="false" customHeight="false" outlineLevel="0" collapsed="false">
      <c r="A5" s="0" t="n">
        <v>2</v>
      </c>
      <c r="B5" s="1" t="n">
        <v>38246</v>
      </c>
      <c r="C5" s="2" t="n">
        <v>0.655717592592593</v>
      </c>
    </row>
    <row r="6" customFormat="false" ht="12.75" hidden="false" customHeight="false" outlineLevel="0" collapsed="false">
      <c r="A6" s="0" t="n">
        <v>2</v>
      </c>
      <c r="B6" s="1" t="n">
        <v>38246</v>
      </c>
      <c r="C6" s="2" t="n">
        <v>0.655717592592593</v>
      </c>
    </row>
    <row r="7" customFormat="false" ht="12.75" hidden="false" customHeight="false" outlineLevel="0" collapsed="false">
      <c r="A7" s="0" t="n">
        <v>3</v>
      </c>
      <c r="B7" s="1" t="n">
        <v>38246</v>
      </c>
      <c r="C7" s="2" t="n">
        <v>0.655717592592593</v>
      </c>
    </row>
    <row r="8" customFormat="false" ht="12.75" hidden="false" customHeight="false" outlineLevel="0" collapsed="false">
      <c r="A8" s="0" t="n">
        <v>3</v>
      </c>
      <c r="B8" s="1" t="n">
        <v>38246</v>
      </c>
      <c r="C8" s="2" t="n">
        <v>0.655717592592593</v>
      </c>
    </row>
    <row r="9" customFormat="false" ht="12.75" hidden="false" customHeight="false" outlineLevel="0" collapsed="false">
      <c r="A9" s="0" t="n">
        <v>4</v>
      </c>
      <c r="B9" s="1" t="n">
        <v>38246</v>
      </c>
      <c r="C9" s="2" t="n">
        <v>0.655717592592593</v>
      </c>
    </row>
    <row r="10" customFormat="false" ht="12.75" hidden="false" customHeight="false" outlineLevel="0" collapsed="false">
      <c r="A10" s="0" t="n">
        <v>4</v>
      </c>
      <c r="B10" s="1" t="n">
        <v>38246</v>
      </c>
      <c r="C10" s="2" t="n">
        <v>0.655717592592593</v>
      </c>
    </row>
    <row r="11" customFormat="false" ht="12.75" hidden="false" customHeight="false" outlineLevel="0" collapsed="false">
      <c r="A11" s="0" t="n">
        <v>5</v>
      </c>
      <c r="B11" s="1" t="n">
        <v>38246</v>
      </c>
      <c r="C11" s="2" t="n">
        <v>0.655717592592593</v>
      </c>
    </row>
    <row r="12" customFormat="false" ht="12.75" hidden="false" customHeight="false" outlineLevel="0" collapsed="false">
      <c r="A12" s="0" t="n">
        <v>5</v>
      </c>
      <c r="B12" s="1" t="n">
        <v>38246</v>
      </c>
      <c r="C12" s="2" t="n">
        <v>0.655717592592593</v>
      </c>
    </row>
    <row r="13" customFormat="false" ht="12.75" hidden="false" customHeight="false" outlineLevel="0" collapsed="false">
      <c r="A13" s="0" t="n">
        <v>0</v>
      </c>
      <c r="B13" s="1" t="n">
        <v>38631</v>
      </c>
      <c r="C13" s="2" t="n">
        <v>0.583553240740741</v>
      </c>
      <c r="D13" s="0" t="n">
        <v>1367.9</v>
      </c>
      <c r="E13" s="0" t="n">
        <v>-0.0041074</v>
      </c>
      <c r="F13" s="0" t="n">
        <v>5.9921</v>
      </c>
    </row>
    <row r="14" customFormat="false" ht="12.75" hidden="false" customHeight="false" outlineLevel="0" collapsed="false">
      <c r="A14" s="0" t="n">
        <v>0</v>
      </c>
      <c r="B14" s="1" t="n">
        <v>38631</v>
      </c>
      <c r="C14" s="2" t="n">
        <v>0.583599537037037</v>
      </c>
      <c r="D14" s="0" t="n">
        <v>877.84</v>
      </c>
      <c r="E14" s="0" t="n">
        <v>-0.0041074</v>
      </c>
      <c r="F14" s="0" t="n">
        <v>5.9955</v>
      </c>
    </row>
    <row r="15" customFormat="false" ht="12.75" hidden="false" customHeight="false" outlineLevel="0" collapsed="false">
      <c r="A15" s="0" t="n">
        <v>0</v>
      </c>
      <c r="B15" s="1" t="n">
        <v>38631</v>
      </c>
      <c r="C15" s="2" t="n">
        <v>0.583657407407407</v>
      </c>
      <c r="D15" s="0" t="n">
        <v>682.42</v>
      </c>
      <c r="E15" s="0" t="n">
        <v>-0.0041074</v>
      </c>
      <c r="F15" s="0" t="n">
        <v>5.998</v>
      </c>
    </row>
    <row r="16" customFormat="false" ht="12.75" hidden="false" customHeight="false" outlineLevel="0" collapsed="false">
      <c r="A16" s="0" t="n">
        <v>0</v>
      </c>
      <c r="B16" s="1" t="n">
        <v>38631</v>
      </c>
      <c r="C16" s="2" t="n">
        <v>0.583726851851852</v>
      </c>
      <c r="D16" s="0" t="n">
        <v>289.62</v>
      </c>
      <c r="E16" s="0" t="n">
        <v>0</v>
      </c>
      <c r="F16" s="0" t="n">
        <v>6.0014</v>
      </c>
    </row>
    <row r="17" customFormat="false" ht="12.75" hidden="false" customHeight="false" outlineLevel="0" collapsed="false">
      <c r="A17" s="0" t="n">
        <v>0</v>
      </c>
      <c r="B17" s="1" t="n">
        <v>38631</v>
      </c>
      <c r="C17" s="2" t="n">
        <v>0.583796296296296</v>
      </c>
      <c r="D17" s="0" t="n">
        <v>424.34</v>
      </c>
      <c r="E17" s="0" t="n">
        <v>0</v>
      </c>
      <c r="F17" s="0" t="n">
        <v>6.0039</v>
      </c>
    </row>
    <row r="18" customFormat="false" ht="12.75" hidden="false" customHeight="false" outlineLevel="0" collapsed="false">
      <c r="A18" s="0" t="n">
        <v>0</v>
      </c>
      <c r="B18" s="1" t="n">
        <v>38631</v>
      </c>
      <c r="C18" s="2" t="n">
        <v>0.583865740740741</v>
      </c>
      <c r="D18" s="0" t="n">
        <v>545.86</v>
      </c>
      <c r="E18" s="0" t="n">
        <v>0</v>
      </c>
      <c r="F18" s="0" t="n">
        <v>6.0056</v>
      </c>
    </row>
    <row r="19" customFormat="false" ht="12.75" hidden="false" customHeight="false" outlineLevel="0" collapsed="false">
      <c r="A19" s="0" t="n">
        <v>0</v>
      </c>
      <c r="B19" s="1" t="n">
        <v>38631</v>
      </c>
      <c r="C19" s="2" t="n">
        <v>0.583923611111111</v>
      </c>
      <c r="D19" s="0" t="n">
        <v>441.98</v>
      </c>
      <c r="E19" s="0" t="n">
        <v>0</v>
      </c>
      <c r="F19" s="0" t="n">
        <v>6.0072</v>
      </c>
    </row>
    <row r="20" customFormat="false" ht="12.75" hidden="false" customHeight="false" outlineLevel="0" collapsed="false">
      <c r="A20" s="0" t="n">
        <v>0</v>
      </c>
      <c r="B20" s="1" t="n">
        <v>38631</v>
      </c>
      <c r="C20" s="2" t="n">
        <v>0.583993055555556</v>
      </c>
      <c r="D20" s="0" t="n">
        <v>344.31</v>
      </c>
      <c r="E20" s="0" t="n">
        <v>0</v>
      </c>
      <c r="F20" s="0" t="n">
        <v>6.0089</v>
      </c>
    </row>
    <row r="21" customFormat="false" ht="12.75" hidden="false" customHeight="false" outlineLevel="0" collapsed="false">
      <c r="A21" s="0" t="n">
        <v>0</v>
      </c>
      <c r="B21" s="1" t="n">
        <v>38631</v>
      </c>
      <c r="C21" s="2" t="n">
        <v>0.584039351851852</v>
      </c>
      <c r="D21" s="0" t="n">
        <v>320.8</v>
      </c>
      <c r="E21" s="0" t="n">
        <v>0</v>
      </c>
      <c r="F21" s="0" t="n">
        <v>6.0098</v>
      </c>
    </row>
    <row r="22" customFormat="false" ht="12.75" hidden="false" customHeight="false" outlineLevel="0" collapsed="false">
      <c r="A22" s="0" t="n">
        <v>0</v>
      </c>
      <c r="B22" s="1" t="n">
        <v>38631</v>
      </c>
      <c r="C22" s="2" t="n">
        <v>0.584097222222222</v>
      </c>
      <c r="D22" s="0" t="n">
        <v>255.78</v>
      </c>
      <c r="E22" s="0" t="n">
        <v>0</v>
      </c>
      <c r="F22" s="0" t="n">
        <v>6.0106</v>
      </c>
    </row>
    <row r="23" customFormat="false" ht="12.75" hidden="false" customHeight="false" outlineLevel="0" collapsed="false">
      <c r="A23" s="0" t="n">
        <v>0</v>
      </c>
      <c r="B23" s="1" t="n">
        <v>38631</v>
      </c>
      <c r="C23" s="2" t="n">
        <v>0.584155092592593</v>
      </c>
      <c r="D23" s="0" t="n">
        <v>189.69</v>
      </c>
      <c r="E23" s="0" t="n">
        <v>0</v>
      </c>
      <c r="F23" s="0" t="n">
        <v>6.0114</v>
      </c>
    </row>
    <row r="24" customFormat="false" ht="12.75" hidden="false" customHeight="false" outlineLevel="0" collapsed="false">
      <c r="A24" s="0" t="n">
        <v>0</v>
      </c>
      <c r="B24" s="1" t="n">
        <v>38631</v>
      </c>
      <c r="C24" s="2" t="n">
        <v>0.584201388888889</v>
      </c>
      <c r="D24" s="0" t="n">
        <v>229.27</v>
      </c>
      <c r="E24" s="0" t="n">
        <v>0</v>
      </c>
      <c r="F24" s="0" t="n">
        <v>6.0114</v>
      </c>
    </row>
    <row r="25" customFormat="false" ht="12.75" hidden="false" customHeight="false" outlineLevel="0" collapsed="false">
      <c r="A25" s="0" t="n">
        <v>0</v>
      </c>
      <c r="B25" s="1" t="n">
        <v>38631</v>
      </c>
      <c r="C25" s="2" t="n">
        <v>0.584259259259259</v>
      </c>
      <c r="D25" s="0" t="n">
        <v>143.91</v>
      </c>
      <c r="E25" s="0" t="n">
        <v>0</v>
      </c>
      <c r="F25" s="0" t="n">
        <v>6.0123</v>
      </c>
    </row>
    <row r="26" customFormat="false" ht="12.75" hidden="false" customHeight="false" outlineLevel="0" collapsed="false">
      <c r="A26" s="0" t="n">
        <v>0</v>
      </c>
      <c r="B26" s="1" t="n">
        <v>38631</v>
      </c>
      <c r="C26" s="2" t="n">
        <v>0.584328703703704</v>
      </c>
      <c r="D26" s="0" t="n">
        <v>157.29</v>
      </c>
      <c r="E26" s="0" t="n">
        <v>0</v>
      </c>
      <c r="F26" s="0" t="n">
        <v>6.0131</v>
      </c>
    </row>
    <row r="27" customFormat="false" ht="12.75" hidden="false" customHeight="false" outlineLevel="0" collapsed="false">
      <c r="A27" s="0" t="n">
        <v>0</v>
      </c>
      <c r="B27" s="1" t="n">
        <v>38631</v>
      </c>
      <c r="C27" s="2" t="n">
        <v>0.584386574074074</v>
      </c>
      <c r="D27" s="0" t="n">
        <v>115.29</v>
      </c>
      <c r="E27" s="0" t="n">
        <v>0</v>
      </c>
      <c r="F27" s="0" t="n">
        <v>6.0139</v>
      </c>
    </row>
    <row r="28" customFormat="false" ht="12.75" hidden="false" customHeight="false" outlineLevel="0" collapsed="false">
      <c r="A28" s="0" t="n">
        <v>0</v>
      </c>
      <c r="B28" s="1" t="n">
        <v>38631</v>
      </c>
      <c r="C28" s="2" t="n">
        <v>0.584456018518519</v>
      </c>
      <c r="D28" s="0" t="n">
        <v>112.43</v>
      </c>
      <c r="E28" s="0" t="n">
        <v>0</v>
      </c>
      <c r="F28" s="0" t="n">
        <v>6.0139</v>
      </c>
    </row>
    <row r="29" customFormat="false" ht="12.75" hidden="false" customHeight="false" outlineLevel="0" collapsed="false">
      <c r="A29" s="0" t="n">
        <v>0</v>
      </c>
      <c r="B29" s="1" t="n">
        <v>38631</v>
      </c>
      <c r="C29" s="2" t="n">
        <v>0.584513888888889</v>
      </c>
      <c r="D29" s="0" t="n">
        <v>87.164</v>
      </c>
      <c r="E29" s="0" t="n">
        <v>0</v>
      </c>
      <c r="F29" s="0" t="n">
        <v>6.0148</v>
      </c>
    </row>
    <row r="30" customFormat="false" ht="12.75" hidden="false" customHeight="false" outlineLevel="0" collapsed="false">
      <c r="A30" s="0" t="n">
        <v>0</v>
      </c>
      <c r="B30" s="1" t="n">
        <v>38631</v>
      </c>
      <c r="C30" s="2" t="n">
        <v>0.584571759259259</v>
      </c>
      <c r="D30" s="0" t="n">
        <v>72.957</v>
      </c>
      <c r="E30" s="0" t="n">
        <v>0</v>
      </c>
      <c r="F30" s="0" t="n">
        <v>6.0148</v>
      </c>
    </row>
    <row r="31" customFormat="false" ht="12.75" hidden="false" customHeight="false" outlineLevel="0" collapsed="false">
      <c r="A31" s="0" t="n">
        <v>0</v>
      </c>
      <c r="B31" s="1" t="n">
        <v>38631</v>
      </c>
      <c r="C31" s="2" t="n">
        <v>0.58462962962963</v>
      </c>
      <c r="D31" s="0" t="n">
        <v>66.815</v>
      </c>
      <c r="E31" s="0" t="n">
        <v>0</v>
      </c>
      <c r="F31" s="0" t="n">
        <v>6.0156</v>
      </c>
    </row>
    <row r="32" customFormat="false" ht="12.75" hidden="false" customHeight="false" outlineLevel="0" collapsed="false">
      <c r="A32" s="0" t="n">
        <v>0</v>
      </c>
      <c r="B32" s="1" t="n">
        <v>38631</v>
      </c>
      <c r="C32" s="2" t="n">
        <v>0.5846875</v>
      </c>
      <c r="D32" s="0" t="n">
        <v>59.578</v>
      </c>
      <c r="E32" s="0" t="n">
        <v>0</v>
      </c>
      <c r="F32" s="0" t="n">
        <v>6.0156</v>
      </c>
    </row>
    <row r="33" customFormat="false" ht="12.75" hidden="false" customHeight="false" outlineLevel="0" collapsed="false">
      <c r="A33" s="0" t="n">
        <v>0</v>
      </c>
      <c r="B33" s="1" t="n">
        <v>38631</v>
      </c>
      <c r="C33" s="2" t="n">
        <v>0.585219907407408</v>
      </c>
      <c r="D33" s="0" t="n">
        <v>698.55</v>
      </c>
      <c r="E33" s="0" t="n">
        <v>0.0041074</v>
      </c>
      <c r="F33" s="0" t="n">
        <v>6.0165</v>
      </c>
    </row>
    <row r="34" customFormat="false" ht="12.75" hidden="false" customHeight="false" outlineLevel="0" collapsed="false">
      <c r="A34" s="0" t="n">
        <v>0</v>
      </c>
      <c r="B34" s="1" t="n">
        <v>38631</v>
      </c>
      <c r="C34" s="2" t="n">
        <v>0.58525462962963</v>
      </c>
      <c r="D34" s="0" t="n">
        <v>580.06</v>
      </c>
      <c r="E34" s="0" t="n">
        <v>0</v>
      </c>
      <c r="F34" s="0" t="n">
        <v>6.0165</v>
      </c>
    </row>
    <row r="35" customFormat="false" ht="12.75" hidden="false" customHeight="false" outlineLevel="0" collapsed="false">
      <c r="A35" s="0" t="n">
        <v>0</v>
      </c>
      <c r="B35" s="1" t="n">
        <v>38631</v>
      </c>
      <c r="C35" s="2" t="n">
        <v>0.585300925925926</v>
      </c>
      <c r="D35" s="0" t="n">
        <v>639.2</v>
      </c>
      <c r="E35" s="0" t="n">
        <v>0</v>
      </c>
      <c r="F35" s="0" t="n">
        <v>6.0165</v>
      </c>
    </row>
    <row r="36" customFormat="false" ht="12.75" hidden="false" customHeight="false" outlineLevel="0" collapsed="false">
      <c r="A36" s="0" t="n">
        <v>0</v>
      </c>
      <c r="B36" s="1" t="n">
        <v>38631</v>
      </c>
      <c r="C36" s="2" t="n">
        <v>0.58537037037037</v>
      </c>
      <c r="D36" s="0" t="n">
        <v>317.64</v>
      </c>
      <c r="E36" s="0" t="n">
        <v>0</v>
      </c>
      <c r="F36" s="0" t="n">
        <v>6.0165</v>
      </c>
    </row>
    <row r="37" customFormat="false" ht="12.75" hidden="false" customHeight="false" outlineLevel="0" collapsed="false">
      <c r="A37" s="0" t="n">
        <v>0</v>
      </c>
      <c r="B37" s="1" t="n">
        <v>38631</v>
      </c>
      <c r="C37" s="2" t="n">
        <v>0.585416666666667</v>
      </c>
      <c r="D37" s="0" t="n">
        <v>649.96</v>
      </c>
      <c r="E37" s="0" t="n">
        <v>0</v>
      </c>
      <c r="F37" s="0" t="n">
        <v>6.0165</v>
      </c>
    </row>
    <row r="38" customFormat="false" ht="12.75" hidden="false" customHeight="false" outlineLevel="0" collapsed="false">
      <c r="A38" s="0" t="n">
        <v>0</v>
      </c>
      <c r="B38" s="1" t="n">
        <v>38631</v>
      </c>
      <c r="C38" s="2" t="n">
        <v>0.585462962962963</v>
      </c>
      <c r="D38" s="0" t="n">
        <v>336.25</v>
      </c>
      <c r="E38" s="0" t="n">
        <v>0</v>
      </c>
      <c r="F38" s="0" t="n">
        <v>6.0165</v>
      </c>
    </row>
    <row r="39" customFormat="false" ht="12.75" hidden="false" customHeight="false" outlineLevel="0" collapsed="false">
      <c r="A39" s="0" t="n">
        <v>0</v>
      </c>
      <c r="B39" s="1" t="n">
        <v>38631</v>
      </c>
      <c r="C39" s="2" t="n">
        <v>0.585509259259259</v>
      </c>
      <c r="D39" s="0" t="n">
        <v>404.68</v>
      </c>
      <c r="E39" s="0" t="n">
        <v>0</v>
      </c>
      <c r="F39" s="0" t="n">
        <v>6.0165</v>
      </c>
    </row>
    <row r="40" customFormat="false" ht="12.75" hidden="false" customHeight="false" outlineLevel="0" collapsed="false">
      <c r="A40" s="0" t="n">
        <v>0</v>
      </c>
      <c r="B40" s="1" t="n">
        <v>38631</v>
      </c>
      <c r="C40" s="2" t="n">
        <v>0.585555555555556</v>
      </c>
      <c r="D40" s="0" t="n">
        <v>395.08</v>
      </c>
      <c r="E40" s="0" t="n">
        <v>0</v>
      </c>
      <c r="F40" s="0" t="n">
        <v>6.0165</v>
      </c>
    </row>
    <row r="41" customFormat="false" ht="12.75" hidden="false" customHeight="false" outlineLevel="0" collapsed="false">
      <c r="A41" s="0" t="n">
        <v>0</v>
      </c>
      <c r="B41" s="1" t="n">
        <v>38631</v>
      </c>
      <c r="C41" s="2" t="n">
        <v>0.585613425925926</v>
      </c>
      <c r="D41" s="0" t="n">
        <v>342.29</v>
      </c>
      <c r="E41" s="0" t="n">
        <v>0</v>
      </c>
      <c r="F41" s="0" t="n">
        <v>6.0165</v>
      </c>
    </row>
    <row r="42" customFormat="false" ht="12.75" hidden="false" customHeight="false" outlineLevel="0" collapsed="false">
      <c r="A42" s="0" t="n">
        <v>0</v>
      </c>
      <c r="B42" s="1" t="n">
        <v>38631</v>
      </c>
      <c r="C42" s="2" t="n">
        <v>0.585659722222222</v>
      </c>
      <c r="D42" s="0" t="n">
        <v>274.27</v>
      </c>
      <c r="E42" s="0" t="n">
        <v>0</v>
      </c>
      <c r="F42" s="0" t="n">
        <v>6.0165</v>
      </c>
    </row>
    <row r="43" customFormat="false" ht="12.75" hidden="false" customHeight="false" outlineLevel="0" collapsed="false">
      <c r="A43" s="0" t="n">
        <v>0</v>
      </c>
      <c r="B43" s="1" t="n">
        <v>38631</v>
      </c>
      <c r="C43" s="2" t="n">
        <v>0.585717592592593</v>
      </c>
      <c r="D43" s="0" t="n">
        <v>201.58</v>
      </c>
      <c r="E43" s="0" t="n">
        <v>0</v>
      </c>
      <c r="F43" s="0" t="n">
        <v>6.0165</v>
      </c>
    </row>
    <row r="44" customFormat="false" ht="12.75" hidden="false" customHeight="false" outlineLevel="0" collapsed="false">
      <c r="A44" s="0" t="n">
        <v>0</v>
      </c>
      <c r="B44" s="1" t="n">
        <v>38631</v>
      </c>
      <c r="C44" s="2" t="n">
        <v>0.585787037037037</v>
      </c>
      <c r="D44" s="0" t="n">
        <v>168.91</v>
      </c>
      <c r="E44" s="0" t="n">
        <v>0</v>
      </c>
      <c r="F44" s="0" t="n">
        <v>6.0165</v>
      </c>
    </row>
    <row r="45" customFormat="false" ht="12.75" hidden="false" customHeight="false" outlineLevel="0" collapsed="false">
      <c r="A45" s="0" t="n">
        <v>0</v>
      </c>
      <c r="B45" s="1" t="n">
        <v>38631</v>
      </c>
      <c r="C45" s="2" t="n">
        <v>0.585844907407407</v>
      </c>
      <c r="D45" s="0" t="n">
        <v>144.88</v>
      </c>
      <c r="E45" s="0" t="n">
        <v>0</v>
      </c>
      <c r="F45" s="0" t="n">
        <v>6.0165</v>
      </c>
    </row>
    <row r="46" customFormat="false" ht="12.75" hidden="false" customHeight="false" outlineLevel="0" collapsed="false">
      <c r="A46" s="0" t="n">
        <v>0</v>
      </c>
      <c r="B46" s="1" t="n">
        <v>38631</v>
      </c>
      <c r="C46" s="2" t="n">
        <v>0.585902777777778</v>
      </c>
      <c r="D46" s="0" t="n">
        <v>132.51</v>
      </c>
      <c r="E46" s="0" t="n">
        <v>0</v>
      </c>
      <c r="F46" s="0" t="n">
        <v>6.0165</v>
      </c>
    </row>
    <row r="47" customFormat="false" ht="12.75" hidden="false" customHeight="false" outlineLevel="0" collapsed="false">
      <c r="A47" s="0" t="n">
        <v>0</v>
      </c>
      <c r="B47" s="1" t="n">
        <v>38631</v>
      </c>
      <c r="C47" s="2" t="n">
        <v>0.585960648148148</v>
      </c>
      <c r="D47" s="0" t="n">
        <v>118.1</v>
      </c>
      <c r="E47" s="0" t="n">
        <v>0</v>
      </c>
      <c r="F47" s="0" t="n">
        <v>6.0165</v>
      </c>
    </row>
    <row r="48" customFormat="false" ht="12.75" hidden="false" customHeight="false" outlineLevel="0" collapsed="false">
      <c r="A48" s="0" t="n">
        <v>0</v>
      </c>
      <c r="B48" s="1" t="n">
        <v>38631</v>
      </c>
      <c r="C48" s="2" t="n">
        <v>0.586018518518519</v>
      </c>
      <c r="D48" s="0" t="n">
        <v>99.22</v>
      </c>
      <c r="E48" s="0" t="n">
        <v>0</v>
      </c>
      <c r="F48" s="0" t="n">
        <v>6.0165</v>
      </c>
    </row>
    <row r="49" customFormat="false" ht="12.75" hidden="false" customHeight="false" outlineLevel="0" collapsed="false">
      <c r="A49" s="0" t="n">
        <v>0</v>
      </c>
      <c r="B49" s="1" t="n">
        <v>38631</v>
      </c>
      <c r="C49" s="2" t="n">
        <v>0.586076388888889</v>
      </c>
      <c r="D49" s="0" t="n">
        <v>85.013</v>
      </c>
      <c r="E49" s="0" t="n">
        <v>0</v>
      </c>
      <c r="F49" s="0" t="n">
        <v>6.0165</v>
      </c>
    </row>
    <row r="50" customFormat="false" ht="12.75" hidden="false" customHeight="false" outlineLevel="0" collapsed="false">
      <c r="A50" s="0" t="n">
        <v>0</v>
      </c>
      <c r="B50" s="1" t="n">
        <v>38631</v>
      </c>
      <c r="C50" s="2" t="n">
        <v>0.586145833333333</v>
      </c>
      <c r="D50" s="0" t="n">
        <v>74.612</v>
      </c>
      <c r="E50" s="0" t="n">
        <v>0.0010268</v>
      </c>
      <c r="F50" s="0" t="n">
        <v>6.0165</v>
      </c>
    </row>
    <row r="51" customFormat="false" ht="12.75" hidden="false" customHeight="false" outlineLevel="0" collapsed="false">
      <c r="A51" s="0" t="n">
        <v>0</v>
      </c>
      <c r="B51" s="1" t="n">
        <v>38631</v>
      </c>
      <c r="C51" s="2" t="n">
        <v>0.586203703703704</v>
      </c>
      <c r="D51" s="0" t="n">
        <v>66.567</v>
      </c>
      <c r="E51" s="0" t="n">
        <v>0</v>
      </c>
      <c r="F51" s="0" t="n">
        <v>6.0165</v>
      </c>
    </row>
    <row r="52" customFormat="false" ht="12.75" hidden="false" customHeight="false" outlineLevel="0" collapsed="false">
      <c r="A52" s="0" t="n">
        <v>0</v>
      </c>
      <c r="B52" s="1" t="n">
        <v>38631</v>
      </c>
      <c r="C52" s="2" t="n">
        <v>0.58625</v>
      </c>
      <c r="D52" s="0" t="n">
        <v>57.261</v>
      </c>
      <c r="E52" s="0" t="n">
        <v>0</v>
      </c>
      <c r="F52" s="0" t="n">
        <v>6.0165</v>
      </c>
    </row>
    <row r="53" customFormat="false" ht="12.75" hidden="false" customHeight="false" outlineLevel="0" collapsed="false">
      <c r="A53" s="0" t="n">
        <v>0</v>
      </c>
      <c r="B53" s="1" t="n">
        <v>38631</v>
      </c>
      <c r="C53" s="2" t="n">
        <v>0.587071759259259</v>
      </c>
      <c r="D53" s="0" t="n">
        <v>1196.7</v>
      </c>
      <c r="E53" s="0" t="n">
        <v>0.0051342</v>
      </c>
      <c r="F53" s="0" t="n">
        <v>6.0139</v>
      </c>
    </row>
    <row r="54" customFormat="false" ht="12.75" hidden="false" customHeight="false" outlineLevel="0" collapsed="false">
      <c r="A54" s="0" t="n">
        <v>0</v>
      </c>
      <c r="B54" s="1" t="n">
        <v>38631</v>
      </c>
      <c r="C54" s="2" t="n">
        <v>0.58712962962963</v>
      </c>
      <c r="D54" s="0" t="n">
        <v>622.45</v>
      </c>
      <c r="E54" s="0" t="n">
        <v>0.0051342</v>
      </c>
      <c r="F54" s="0" t="n">
        <v>6.0139</v>
      </c>
    </row>
    <row r="55" customFormat="false" ht="12.75" hidden="false" customHeight="false" outlineLevel="0" collapsed="false">
      <c r="A55" s="0" t="n">
        <v>0</v>
      </c>
      <c r="B55" s="1" t="n">
        <v>38631</v>
      </c>
      <c r="C55" s="2" t="n">
        <v>0.587199074074074</v>
      </c>
      <c r="D55" s="0" t="n">
        <v>942.98</v>
      </c>
      <c r="E55" s="0" t="n">
        <v>0</v>
      </c>
      <c r="F55" s="0" t="n">
        <v>6.0139</v>
      </c>
    </row>
    <row r="56" customFormat="false" ht="12.75" hidden="false" customHeight="false" outlineLevel="0" collapsed="false">
      <c r="A56" s="0" t="n">
        <v>0</v>
      </c>
      <c r="B56" s="1" t="n">
        <v>38631</v>
      </c>
      <c r="C56" s="2" t="n">
        <v>0.58724537037037</v>
      </c>
      <c r="D56" s="0" t="n">
        <v>639</v>
      </c>
      <c r="E56" s="0" t="n">
        <v>0</v>
      </c>
      <c r="F56" s="0" t="n">
        <v>6.0139</v>
      </c>
    </row>
    <row r="57" customFormat="false" ht="12.75" hidden="false" customHeight="false" outlineLevel="0" collapsed="false">
      <c r="A57" s="0" t="n">
        <v>0</v>
      </c>
      <c r="B57" s="1" t="n">
        <v>38631</v>
      </c>
      <c r="C57" s="2" t="n">
        <v>0.587314814814815</v>
      </c>
      <c r="D57" s="0" t="n">
        <v>556.88</v>
      </c>
      <c r="E57" s="0" t="n">
        <v>0</v>
      </c>
      <c r="F57" s="0" t="n">
        <v>6.0139</v>
      </c>
    </row>
    <row r="58" customFormat="false" ht="12.75" hidden="false" customHeight="false" outlineLevel="0" collapsed="false">
      <c r="A58" s="0" t="n">
        <v>0</v>
      </c>
      <c r="B58" s="1" t="n">
        <v>38631</v>
      </c>
      <c r="C58" s="2" t="n">
        <v>0.587384259259259</v>
      </c>
      <c r="D58" s="0" t="n">
        <v>362.92</v>
      </c>
      <c r="E58" s="0" t="n">
        <v>0</v>
      </c>
      <c r="F58" s="0" t="n">
        <v>6.0139</v>
      </c>
    </row>
    <row r="59" customFormat="false" ht="12.75" hidden="false" customHeight="false" outlineLevel="0" collapsed="false">
      <c r="A59" s="0" t="n">
        <v>0</v>
      </c>
      <c r="B59" s="1" t="n">
        <v>38631</v>
      </c>
      <c r="C59" s="2" t="n">
        <v>0.587453703703704</v>
      </c>
      <c r="D59" s="0" t="n">
        <v>494.49</v>
      </c>
      <c r="E59" s="0" t="n">
        <v>0</v>
      </c>
      <c r="F59" s="0" t="n">
        <v>6.0131</v>
      </c>
    </row>
    <row r="60" customFormat="false" ht="12.75" hidden="false" customHeight="false" outlineLevel="0" collapsed="false">
      <c r="A60" s="0" t="n">
        <v>0</v>
      </c>
      <c r="B60" s="1" t="n">
        <v>38631</v>
      </c>
      <c r="C60" s="2" t="n">
        <v>0.5875</v>
      </c>
      <c r="D60" s="0" t="n">
        <v>429.16</v>
      </c>
      <c r="E60" s="0" t="n">
        <v>0</v>
      </c>
      <c r="F60" s="0" t="n">
        <v>6.0131</v>
      </c>
    </row>
    <row r="61" customFormat="false" ht="12.75" hidden="false" customHeight="false" outlineLevel="0" collapsed="false">
      <c r="A61" s="0" t="n">
        <v>0</v>
      </c>
      <c r="B61" s="1" t="n">
        <v>38631</v>
      </c>
      <c r="C61" s="2" t="n">
        <v>0.58755787037037</v>
      </c>
      <c r="D61" s="0" t="n">
        <v>359.16</v>
      </c>
      <c r="E61" s="0" t="n">
        <v>0</v>
      </c>
      <c r="F61" s="0" t="n">
        <v>6.0131</v>
      </c>
    </row>
    <row r="62" customFormat="false" ht="12.75" hidden="false" customHeight="false" outlineLevel="0" collapsed="false">
      <c r="A62" s="0" t="n">
        <v>0</v>
      </c>
      <c r="B62" s="1" t="n">
        <v>38631</v>
      </c>
      <c r="C62" s="2" t="n">
        <v>0.587615740740741</v>
      </c>
      <c r="D62" s="0" t="n">
        <v>227.54</v>
      </c>
      <c r="E62" s="0" t="n">
        <v>0</v>
      </c>
      <c r="F62" s="0" t="n">
        <v>6.0131</v>
      </c>
    </row>
    <row r="63" customFormat="false" ht="12.75" hidden="false" customHeight="false" outlineLevel="0" collapsed="false">
      <c r="A63" s="0" t="n">
        <v>0</v>
      </c>
      <c r="B63" s="1" t="n">
        <v>38631</v>
      </c>
      <c r="C63" s="2" t="n">
        <v>0.587685185185185</v>
      </c>
      <c r="D63" s="0" t="n">
        <v>207.52</v>
      </c>
      <c r="E63" s="0" t="n">
        <v>0</v>
      </c>
      <c r="F63" s="0" t="n">
        <v>6.0131</v>
      </c>
    </row>
    <row r="64" customFormat="false" ht="12.75" hidden="false" customHeight="false" outlineLevel="0" collapsed="false">
      <c r="A64" s="0" t="n">
        <v>0</v>
      </c>
      <c r="B64" s="1" t="n">
        <v>38631</v>
      </c>
      <c r="C64" s="2" t="n">
        <v>0.587766203703704</v>
      </c>
      <c r="D64" s="0" t="n">
        <v>182.83</v>
      </c>
      <c r="E64" s="0" t="n">
        <v>0</v>
      </c>
      <c r="F64" s="0" t="n">
        <v>6.0123</v>
      </c>
    </row>
    <row r="65" customFormat="false" ht="12.75" hidden="false" customHeight="false" outlineLevel="0" collapsed="false">
      <c r="A65" s="0" t="n">
        <v>0</v>
      </c>
      <c r="B65" s="1" t="n">
        <v>38631</v>
      </c>
      <c r="C65" s="2" t="n">
        <v>0.587835648148148</v>
      </c>
      <c r="D65" s="0" t="n">
        <v>150.57</v>
      </c>
      <c r="E65" s="0" t="n">
        <v>0</v>
      </c>
      <c r="F65" s="0" t="n">
        <v>6.0123</v>
      </c>
    </row>
    <row r="66" customFormat="false" ht="12.75" hidden="false" customHeight="false" outlineLevel="0" collapsed="false">
      <c r="A66" s="0" t="n">
        <v>0</v>
      </c>
      <c r="B66" s="1" t="n">
        <v>38631</v>
      </c>
      <c r="C66" s="2" t="n">
        <v>0.587905092592593</v>
      </c>
      <c r="D66" s="0" t="n">
        <v>132.87</v>
      </c>
      <c r="E66" s="0" t="n">
        <v>0</v>
      </c>
      <c r="F66" s="0" t="n">
        <v>6.0123</v>
      </c>
    </row>
    <row r="67" customFormat="false" ht="12.75" hidden="false" customHeight="false" outlineLevel="0" collapsed="false">
      <c r="A67" s="0" t="n">
        <v>0</v>
      </c>
      <c r="B67" s="1" t="n">
        <v>38631</v>
      </c>
      <c r="C67" s="2" t="n">
        <v>0.587974537037037</v>
      </c>
      <c r="D67" s="0" t="n">
        <v>107.8</v>
      </c>
      <c r="E67" s="0" t="n">
        <v>0</v>
      </c>
      <c r="F67" s="0" t="n">
        <v>6.0123</v>
      </c>
    </row>
    <row r="68" customFormat="false" ht="12.75" hidden="false" customHeight="false" outlineLevel="0" collapsed="false">
      <c r="A68" s="0" t="n">
        <v>0</v>
      </c>
      <c r="B68" s="1" t="n">
        <v>38631</v>
      </c>
      <c r="C68" s="2" t="n">
        <v>0.588043981481482</v>
      </c>
      <c r="D68" s="0" t="n">
        <v>93.781</v>
      </c>
      <c r="E68" s="0" t="n">
        <v>0</v>
      </c>
      <c r="F68" s="0" t="n">
        <v>6.0114</v>
      </c>
    </row>
    <row r="69" customFormat="false" ht="12.75" hidden="false" customHeight="false" outlineLevel="0" collapsed="false">
      <c r="A69" s="0" t="n">
        <v>0</v>
      </c>
      <c r="B69" s="1" t="n">
        <v>38631</v>
      </c>
      <c r="C69" s="2" t="n">
        <v>0.588101851851852</v>
      </c>
      <c r="D69" s="0" t="n">
        <v>85.861</v>
      </c>
      <c r="E69" s="0" t="n">
        <v>0</v>
      </c>
      <c r="F69" s="0" t="n">
        <v>6.0114</v>
      </c>
    </row>
    <row r="70" customFormat="false" ht="12.75" hidden="false" customHeight="false" outlineLevel="0" collapsed="false">
      <c r="A70" s="0" t="n">
        <v>0</v>
      </c>
      <c r="B70" s="1" t="n">
        <v>38631</v>
      </c>
      <c r="C70" s="2" t="n">
        <v>0.588159722222222</v>
      </c>
      <c r="D70" s="0" t="n">
        <v>76.742</v>
      </c>
      <c r="E70" s="0" t="n">
        <v>0</v>
      </c>
      <c r="F70" s="0" t="n">
        <v>6.0114</v>
      </c>
    </row>
    <row r="71" customFormat="false" ht="12.75" hidden="false" customHeight="false" outlineLevel="0" collapsed="false">
      <c r="A71" s="0" t="n">
        <v>0</v>
      </c>
      <c r="B71" s="1" t="n">
        <v>38631</v>
      </c>
      <c r="C71" s="2" t="n">
        <v>0.588206018518519</v>
      </c>
      <c r="D71" s="0" t="n">
        <v>64.913</v>
      </c>
      <c r="E71" s="0" t="n">
        <v>0</v>
      </c>
      <c r="F71" s="0" t="n">
        <v>6.0114</v>
      </c>
    </row>
    <row r="72" customFormat="false" ht="12.75" hidden="false" customHeight="false" outlineLevel="0" collapsed="false">
      <c r="A72" s="0" t="n">
        <v>0</v>
      </c>
      <c r="B72" s="1" t="n">
        <v>38631</v>
      </c>
      <c r="C72" s="2" t="n">
        <v>0.588252314814815</v>
      </c>
      <c r="D72" s="0" t="n">
        <v>57.965</v>
      </c>
      <c r="E72" s="0" t="n">
        <v>0.0010268</v>
      </c>
      <c r="F72" s="0" t="n">
        <v>6.0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9:11:15Z</dcterms:created>
  <dc:creator>Zoology Dept.</dc:creator>
  <dc:description/>
  <dc:language>en-US</dc:language>
  <cp:lastModifiedBy>Zoology Dept.</cp:lastModifiedBy>
  <dcterms:modified xsi:type="dcterms:W3CDTF">2005-10-20T19:52:47Z</dcterms:modified>
  <cp:revision>0</cp:revision>
  <dc:subject/>
  <dc:title/>
</cp:coreProperties>
</file>