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" sheetId="1" state="visible" r:id="rId2"/>
    <sheet name="MP" sheetId="2" state="visible" r:id="rId3"/>
    <sheet name="RP" sheetId="3" state="visible" r:id="rId4"/>
    <sheet name="S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Depth</t>
  </si>
  <si>
    <t xml:space="preserve">Trial #</t>
  </si>
  <si>
    <t xml:space="preserve">Channel A</t>
  </si>
  <si>
    <t xml:space="preserve">Channel B</t>
  </si>
  <si>
    <t xml:space="preserve">Average A</t>
  </si>
  <si>
    <t xml:space="preserve">Std. Error A</t>
  </si>
  <si>
    <t xml:space="preserve">Average B</t>
  </si>
  <si>
    <t xml:space="preserve">Std. Error B</t>
  </si>
  <si>
    <t xml:space="preserve">Lake</t>
  </si>
  <si>
    <t xml:space="preserve">BP</t>
  </si>
  <si>
    <t xml:space="preserve">Date </t>
  </si>
  <si>
    <t xml:space="preserve">Time of Day</t>
  </si>
  <si>
    <t xml:space="preserve">Night</t>
  </si>
  <si>
    <t xml:space="preserve">Std Error A</t>
  </si>
  <si>
    <t xml:space="preserve">Std Error B</t>
  </si>
  <si>
    <t xml:space="preserve">MP</t>
  </si>
  <si>
    <t xml:space="preserve">Day:</t>
  </si>
  <si>
    <t xml:space="preserve">Day</t>
  </si>
  <si>
    <t xml:space="preserve">Night:</t>
  </si>
  <si>
    <t xml:space="preserve">RP</t>
  </si>
  <si>
    <t xml:space="preserve">Date</t>
  </si>
  <si>
    <t xml:space="preserve">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9" min="8" style="1" width="11.7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s">
        <v>1</v>
      </c>
      <c r="E1" s="6" t="s">
        <v>2</v>
      </c>
      <c r="F1" s="7" t="s">
        <v>3</v>
      </c>
      <c r="H1" s="8" t="s">
        <v>0</v>
      </c>
      <c r="I1" s="8" t="s">
        <v>4</v>
      </c>
      <c r="J1" s="9" t="s">
        <v>5</v>
      </c>
      <c r="K1" s="8" t="s">
        <v>6</v>
      </c>
      <c r="L1" s="8" t="s">
        <v>7</v>
      </c>
    </row>
    <row r="2" customFormat="false" ht="12.75" hidden="false" customHeight="false" outlineLevel="0" collapsed="false">
      <c r="A2" s="10" t="s">
        <v>8</v>
      </c>
      <c r="B2" s="10" t="s">
        <v>9</v>
      </c>
      <c r="C2" s="11"/>
      <c r="D2" s="12" t="n">
        <v>1</v>
      </c>
      <c r="E2" s="13" t="n">
        <v>3.956</v>
      </c>
      <c r="F2" s="14" t="n">
        <v>86.48</v>
      </c>
      <c r="H2" s="15" t="n">
        <v>1</v>
      </c>
      <c r="I2" s="16" t="n">
        <f aca="false">AVERAGE(E2:E4)</f>
        <v>4.12266666666667</v>
      </c>
      <c r="J2" s="17" t="n">
        <f aca="false">STDEV(E2:E4)/SQRT(3)</f>
        <v>0.213786757723152</v>
      </c>
      <c r="K2" s="18" t="n">
        <f aca="false">AVERAGE(F2:F4)</f>
        <v>80.25</v>
      </c>
      <c r="L2" s="14" t="n">
        <f aca="false">STDEV(F2:F4)/SQRT(3)</f>
        <v>3.42952377646421</v>
      </c>
    </row>
    <row r="3" customFormat="false" ht="12.75" hidden="false" customHeight="false" outlineLevel="0" collapsed="false">
      <c r="A3" s="10" t="s">
        <v>10</v>
      </c>
      <c r="B3" s="19" t="n">
        <v>38603</v>
      </c>
      <c r="C3" s="20" t="n">
        <v>1</v>
      </c>
      <c r="D3" s="12" t="n">
        <v>2</v>
      </c>
      <c r="E3" s="13" t="n">
        <v>4.547</v>
      </c>
      <c r="F3" s="21" t="n">
        <v>79.62</v>
      </c>
      <c r="H3" s="22" t="n">
        <v>1.5</v>
      </c>
      <c r="I3" s="23" t="n">
        <f aca="false">AVERAGE(E5:E7)</f>
        <v>4.76133333333333</v>
      </c>
      <c r="J3" s="24" t="n">
        <f aca="false">STDEV(E5:E7)/SQRT(3)</f>
        <v>0.246469290401687</v>
      </c>
      <c r="K3" s="25" t="n">
        <f aca="false">AVERAGE(F5:F7)</f>
        <v>99.8166666666667</v>
      </c>
      <c r="L3" s="21" t="n">
        <f aca="false">STDEV(F5:F7)/SQRT(3)</f>
        <v>6.26642464071641</v>
      </c>
    </row>
    <row r="4" customFormat="false" ht="12.75" hidden="false" customHeight="false" outlineLevel="0" collapsed="false">
      <c r="A4" s="10" t="s">
        <v>11</v>
      </c>
      <c r="B4" s="10" t="s">
        <v>12</v>
      </c>
      <c r="C4" s="26"/>
      <c r="D4" s="27" t="n">
        <v>3</v>
      </c>
      <c r="E4" s="28" t="n">
        <v>3.865</v>
      </c>
      <c r="F4" s="29" t="n">
        <v>74.65</v>
      </c>
      <c r="H4" s="22" t="n">
        <v>2</v>
      </c>
      <c r="I4" s="23" t="n">
        <f aca="false">AVERAGE(E8:E10)</f>
        <v>4.583</v>
      </c>
      <c r="J4" s="24" t="n">
        <f aca="false">STDEV(E8:E10)/SQRT(3)</f>
        <v>0.232954931263539</v>
      </c>
      <c r="K4" s="25" t="n">
        <f aca="false">AVERAGE(F8:F10)</f>
        <v>98.9366666666667</v>
      </c>
      <c r="L4" s="21" t="n">
        <f aca="false">STDEV(F8:F10)/SQRT(3)</f>
        <v>8.42039257464348</v>
      </c>
    </row>
    <row r="5" customFormat="false" ht="12.75" hidden="false" customHeight="false" outlineLevel="0" collapsed="false">
      <c r="A5" s="10"/>
      <c r="B5" s="10"/>
      <c r="C5" s="20"/>
      <c r="D5" s="12" t="n">
        <v>1</v>
      </c>
      <c r="E5" s="13" t="n">
        <v>4.366</v>
      </c>
      <c r="F5" s="21" t="n">
        <v>112.1</v>
      </c>
      <c r="H5" s="22" t="n">
        <v>2.5</v>
      </c>
      <c r="I5" s="23" t="n">
        <f aca="false">AVERAGE(E11:E13)</f>
        <v>15.61</v>
      </c>
      <c r="J5" s="24" t="n">
        <f aca="false">STDEV(E11:E13)/SQRT(3)</f>
        <v>0.466940395910799</v>
      </c>
      <c r="K5" s="25" t="n">
        <f aca="false">AVERAGE(F11:F13)</f>
        <v>28.5466666666667</v>
      </c>
      <c r="L5" s="21" t="n">
        <f aca="false">STDEV(F11:F13)/SQRT(3)</f>
        <v>0.326819692049165</v>
      </c>
    </row>
    <row r="6" customFormat="false" ht="12.75" hidden="false" customHeight="false" outlineLevel="0" collapsed="false">
      <c r="A6" s="10"/>
      <c r="B6" s="10"/>
      <c r="C6" s="20" t="n">
        <v>1.5</v>
      </c>
      <c r="D6" s="12" t="n">
        <v>2</v>
      </c>
      <c r="E6" s="13" t="n">
        <v>4.704</v>
      </c>
      <c r="F6" s="21" t="n">
        <v>95.83</v>
      </c>
      <c r="H6" s="22" t="n">
        <v>3</v>
      </c>
      <c r="I6" s="23" t="n">
        <f aca="false">AVERAGE(E14:E16)</f>
        <v>6.458</v>
      </c>
      <c r="J6" s="24" t="n">
        <f aca="false">STDEV(E14:E16)/SQRT(3)</f>
        <v>0.366102444679082</v>
      </c>
      <c r="K6" s="25" t="n">
        <f aca="false">AVERAGE(F14:F16)</f>
        <v>106.386666666667</v>
      </c>
      <c r="L6" s="21" t="n">
        <f aca="false">STDEV(F14:F16)/SQRT(3)</f>
        <v>10.0629639989639</v>
      </c>
    </row>
    <row r="7" customFormat="false" ht="12.75" hidden="false" customHeight="false" outlineLevel="0" collapsed="false">
      <c r="A7" s="10"/>
      <c r="B7" s="10"/>
      <c r="C7" s="26"/>
      <c r="D7" s="27" t="n">
        <v>3</v>
      </c>
      <c r="E7" s="28" t="n">
        <v>5.214</v>
      </c>
      <c r="F7" s="29" t="n">
        <v>91.52</v>
      </c>
      <c r="H7" s="22" t="n">
        <v>4</v>
      </c>
      <c r="I7" s="23" t="n">
        <f aca="false">AVERAGE(E17:E19)</f>
        <v>20.6533333333333</v>
      </c>
      <c r="J7" s="24" t="n">
        <f aca="false">STDEV(E17:E19)/SQRT(3)</f>
        <v>0.0753510303697156</v>
      </c>
      <c r="K7" s="25" t="n">
        <f aca="false">AVERAGE(F17:F19)</f>
        <v>185.633333333333</v>
      </c>
      <c r="L7" s="21" t="n">
        <f aca="false">STDEV(F17:F19)/SQRT(3)</f>
        <v>12.3250873334747</v>
      </c>
    </row>
    <row r="8" customFormat="false" ht="12.75" hidden="false" customHeight="false" outlineLevel="0" collapsed="false">
      <c r="A8" s="10"/>
      <c r="B8" s="10"/>
      <c r="C8" s="20"/>
      <c r="D8" s="12" t="n">
        <v>1</v>
      </c>
      <c r="E8" s="13" t="n">
        <v>4.543</v>
      </c>
      <c r="F8" s="21" t="n">
        <v>115.1</v>
      </c>
      <c r="H8" s="22" t="n">
        <v>5</v>
      </c>
      <c r="I8" s="23" t="n">
        <f aca="false">AVERAGE(E20:E22)</f>
        <v>38.7433333333333</v>
      </c>
      <c r="J8" s="24" t="n">
        <f aca="false">STDEV(E20:E22)/SQRT(3)</f>
        <v>0.637608378587078</v>
      </c>
      <c r="K8" s="25" t="n">
        <f aca="false">AVERAGE(F20:F22)</f>
        <v>210.4</v>
      </c>
      <c r="L8" s="21" t="n">
        <f aca="false">STDEV(F20:F22)/SQRT(3)</f>
        <v>12.8487353463288</v>
      </c>
    </row>
    <row r="9" customFormat="false" ht="12.75" hidden="false" customHeight="false" outlineLevel="0" collapsed="false">
      <c r="A9" s="10"/>
      <c r="B9" s="10"/>
      <c r="C9" s="20" t="n">
        <v>2</v>
      </c>
      <c r="D9" s="12" t="n">
        <v>2</v>
      </c>
      <c r="E9" s="13" t="n">
        <v>5.005</v>
      </c>
      <c r="F9" s="21" t="n">
        <v>94.95</v>
      </c>
      <c r="H9" s="22" t="n">
        <v>6</v>
      </c>
      <c r="I9" s="23" t="n">
        <f aca="false">AVERAGE(E23:E25)</f>
        <v>123.733333333333</v>
      </c>
      <c r="J9" s="24" t="n">
        <f aca="false">STDEV(E23:E25)/SQRT(3)</f>
        <v>0.296273147243853</v>
      </c>
      <c r="K9" s="25" t="n">
        <f aca="false">AVERAGE(F23:F25)</f>
        <v>213.2</v>
      </c>
      <c r="L9" s="21" t="n">
        <f aca="false">STDEV(F23:F25)/SQRT(3)</f>
        <v>8.1002057587035</v>
      </c>
    </row>
    <row r="10" customFormat="false" ht="12.75" hidden="false" customHeight="false" outlineLevel="0" collapsed="false">
      <c r="A10" s="10"/>
      <c r="B10" s="10"/>
      <c r="C10" s="26"/>
      <c r="D10" s="27" t="n">
        <v>3</v>
      </c>
      <c r="E10" s="28" t="n">
        <v>4.201</v>
      </c>
      <c r="F10" s="29" t="n">
        <v>86.76</v>
      </c>
      <c r="H10" s="22" t="n">
        <v>7</v>
      </c>
      <c r="I10" s="23" t="n">
        <f aca="false">AVERAGE(E26:E28)</f>
        <v>66.3233333333333</v>
      </c>
      <c r="J10" s="24" t="n">
        <f aca="false">STDEV(E26:E28)/SQRT(3)</f>
        <v>1.19524520961647</v>
      </c>
      <c r="K10" s="25" t="n">
        <f aca="false">AVERAGE(F26:F28)</f>
        <v>655.833333333333</v>
      </c>
      <c r="L10" s="21" t="n">
        <f aca="false">STDEV(F26:F28)/SQRT(3)</f>
        <v>23.3384042108948</v>
      </c>
    </row>
    <row r="11" customFormat="false" ht="12.75" hidden="false" customHeight="false" outlineLevel="0" collapsed="false">
      <c r="A11" s="10"/>
      <c r="B11" s="10"/>
      <c r="C11" s="20"/>
      <c r="D11" s="12" t="n">
        <v>1</v>
      </c>
      <c r="E11" s="13" t="n">
        <v>14.72</v>
      </c>
      <c r="F11" s="21" t="n">
        <v>29.18</v>
      </c>
      <c r="H11" s="22" t="n">
        <v>8</v>
      </c>
      <c r="I11" s="23" t="n">
        <f aca="false">AVERAGE(E29:E31)</f>
        <v>87.2533333333333</v>
      </c>
      <c r="J11" s="24" t="n">
        <f aca="false">STDEV(E29:E31)/SQRT(3)</f>
        <v>1.08026745659479</v>
      </c>
      <c r="K11" s="25" t="n">
        <f aca="false">AVERAGE(F29:F31)</f>
        <v>291</v>
      </c>
      <c r="L11" s="21" t="n">
        <f aca="false">STDEV(F29:F31)/SQRT(3)</f>
        <v>14.0592792608061</v>
      </c>
    </row>
    <row r="12" customFormat="false" ht="12.75" hidden="false" customHeight="false" outlineLevel="0" collapsed="false">
      <c r="A12" s="10"/>
      <c r="B12" s="10"/>
      <c r="C12" s="20" t="n">
        <v>2.5</v>
      </c>
      <c r="D12" s="12" t="n">
        <v>2</v>
      </c>
      <c r="E12" s="13" t="n">
        <v>15.81</v>
      </c>
      <c r="F12" s="21" t="n">
        <v>28.37</v>
      </c>
      <c r="H12" s="22" t="n">
        <v>9</v>
      </c>
      <c r="I12" s="23" t="n">
        <f aca="false">AVERAGE(E32:E34)</f>
        <v>17.03</v>
      </c>
      <c r="J12" s="24" t="n">
        <f aca="false">STDEV(E32:E34)/SQRT(3)</f>
        <v>0.292631736715847</v>
      </c>
      <c r="K12" s="25" t="n">
        <f aca="false">AVERAGE(F32:F34)</f>
        <v>83.49</v>
      </c>
      <c r="L12" s="21" t="n">
        <f aca="false">STDEV(F32:F34)/SQRT(3)</f>
        <v>8.63359137323513</v>
      </c>
    </row>
    <row r="13" customFormat="false" ht="12.75" hidden="false" customHeight="false" outlineLevel="0" collapsed="false">
      <c r="A13" s="10"/>
      <c r="B13" s="10"/>
      <c r="C13" s="26"/>
      <c r="D13" s="27" t="n">
        <v>3</v>
      </c>
      <c r="E13" s="28" t="n">
        <v>16.3</v>
      </c>
      <c r="F13" s="29" t="n">
        <v>28.09</v>
      </c>
      <c r="H13" s="22" t="n">
        <v>10</v>
      </c>
      <c r="I13" s="23" t="n">
        <f aca="false">AVERAGE(E35:E37)</f>
        <v>18.97</v>
      </c>
      <c r="J13" s="24" t="n">
        <f aca="false">STDEV(E35:E37)/SQRT(3)</f>
        <v>0.687895340876793</v>
      </c>
      <c r="K13" s="25" t="n">
        <f aca="false">AVERAGE(F35:F37)</f>
        <v>63.6933333333333</v>
      </c>
      <c r="L13" s="21" t="n">
        <f aca="false">STDEV(F35:F37)/SQRT(3)</f>
        <v>0.467416064954745</v>
      </c>
    </row>
    <row r="14" customFormat="false" ht="12.75" hidden="false" customHeight="false" outlineLevel="0" collapsed="false">
      <c r="A14" s="10"/>
      <c r="B14" s="10"/>
      <c r="C14" s="20"/>
      <c r="D14" s="12" t="n">
        <v>1</v>
      </c>
      <c r="E14" s="13" t="n">
        <v>7.169</v>
      </c>
      <c r="F14" s="21" t="n">
        <v>126.2</v>
      </c>
      <c r="H14" s="22" t="n">
        <v>11</v>
      </c>
      <c r="I14" s="23" t="n">
        <f aca="false">AVERAGE(E38:E40)</f>
        <v>17.1033333333333</v>
      </c>
      <c r="J14" s="24" t="n">
        <f aca="false">STDEV(E38:E40)/SQRT(3)</f>
        <v>0.0881917103688198</v>
      </c>
      <c r="K14" s="25" t="n">
        <f aca="false">AVERAGE(F38:F40)</f>
        <v>58.9066666666667</v>
      </c>
      <c r="L14" s="21" t="n">
        <f aca="false">STDEV(F38:F40)/SQRT(3)</f>
        <v>4.26597911126834</v>
      </c>
    </row>
    <row r="15" customFormat="false" ht="12.75" hidden="false" customHeight="false" outlineLevel="0" collapsed="false">
      <c r="A15" s="10"/>
      <c r="B15" s="10"/>
      <c r="C15" s="20" t="n">
        <v>3</v>
      </c>
      <c r="D15" s="12" t="n">
        <v>2</v>
      </c>
      <c r="E15" s="13" t="n">
        <v>6.254</v>
      </c>
      <c r="F15" s="21" t="n">
        <v>99.54</v>
      </c>
      <c r="H15" s="22" t="n">
        <v>12</v>
      </c>
      <c r="I15" s="23" t="n">
        <f aca="false">AVERAGE(E41:E43)</f>
        <v>18.96</v>
      </c>
      <c r="J15" s="24" t="n">
        <f aca="false">STDEV(E41:E43)/SQRT(3)</f>
        <v>0.178978583448784</v>
      </c>
      <c r="K15" s="25" t="n">
        <f aca="false">AVERAGE(F41:F43)</f>
        <v>79.5633333333333</v>
      </c>
      <c r="L15" s="21" t="n">
        <f aca="false">STDEV(F41:F43)/SQRT(3)</f>
        <v>3.79148314574184</v>
      </c>
    </row>
    <row r="16" customFormat="false" ht="12.75" hidden="false" customHeight="false" outlineLevel="0" collapsed="false">
      <c r="A16" s="10"/>
      <c r="B16" s="10"/>
      <c r="C16" s="26"/>
      <c r="D16" s="27" t="n">
        <v>3</v>
      </c>
      <c r="E16" s="28" t="n">
        <v>5.951</v>
      </c>
      <c r="F16" s="29" t="n">
        <v>93.42</v>
      </c>
      <c r="H16" s="22" t="n">
        <v>13</v>
      </c>
      <c r="I16" s="23" t="n">
        <f aca="false">AVERAGE(E44:E46)</f>
        <v>15.1266666666667</v>
      </c>
      <c r="J16" s="24" t="n">
        <f aca="false">STDEV(E44:E46)/SQRT(3)</f>
        <v>0.317979733805649</v>
      </c>
      <c r="K16" s="25" t="n">
        <f aca="false">AVERAGE(F44:F46)</f>
        <v>58.8933333333333</v>
      </c>
      <c r="L16" s="21" t="n">
        <f aca="false">STDEV(F44:F46)/SQRT(3)</f>
        <v>2.2005479115691</v>
      </c>
    </row>
    <row r="17" customFormat="false" ht="13.5" hidden="false" customHeight="false" outlineLevel="0" collapsed="false">
      <c r="A17" s="10"/>
      <c r="B17" s="10"/>
      <c r="C17" s="20"/>
      <c r="D17" s="12" t="n">
        <v>1</v>
      </c>
      <c r="E17" s="13" t="n">
        <v>20.8</v>
      </c>
      <c r="F17" s="21" t="n">
        <v>210.1</v>
      </c>
      <c r="H17" s="30" t="n">
        <v>14</v>
      </c>
      <c r="I17" s="31" t="n">
        <f aca="false">AVERAGE(E47:E49)</f>
        <v>14.7233333333333</v>
      </c>
      <c r="J17" s="32" t="n">
        <f aca="false">STDEV(E47:E49)/SQRT(3)</f>
        <v>0.621136950366915</v>
      </c>
      <c r="K17" s="33" t="n">
        <f aca="false">AVERAGE(F47:F49)</f>
        <v>54.8266666666667</v>
      </c>
      <c r="L17" s="34" t="n">
        <f aca="false">STDEV(F47:F49)/SQRT(3)</f>
        <v>2.9138767609111</v>
      </c>
    </row>
    <row r="18" customFormat="false" ht="12.75" hidden="false" customHeight="false" outlineLevel="0" collapsed="false">
      <c r="A18" s="10"/>
      <c r="B18" s="10"/>
      <c r="C18" s="20" t="n">
        <v>4</v>
      </c>
      <c r="D18" s="12" t="n">
        <v>2</v>
      </c>
      <c r="E18" s="13" t="n">
        <v>20.61</v>
      </c>
      <c r="F18" s="21" t="n">
        <v>176</v>
      </c>
    </row>
    <row r="19" customFormat="false" ht="12.75" hidden="false" customHeight="false" outlineLevel="0" collapsed="false">
      <c r="A19" s="10"/>
      <c r="B19" s="10"/>
      <c r="C19" s="26"/>
      <c r="D19" s="27" t="n">
        <v>3</v>
      </c>
      <c r="E19" s="28" t="n">
        <v>20.55</v>
      </c>
      <c r="F19" s="29" t="n">
        <v>170.8</v>
      </c>
    </row>
    <row r="20" customFormat="false" ht="12.75" hidden="false" customHeight="false" outlineLevel="0" collapsed="false">
      <c r="A20" s="10"/>
      <c r="B20" s="10"/>
      <c r="C20" s="20"/>
      <c r="D20" s="12" t="n">
        <v>1</v>
      </c>
      <c r="E20" s="13" t="n">
        <v>38.63</v>
      </c>
      <c r="F20" s="21" t="n">
        <v>231.7</v>
      </c>
    </row>
    <row r="21" customFormat="false" ht="12.75" hidden="false" customHeight="false" outlineLevel="0" collapsed="false">
      <c r="A21" s="10"/>
      <c r="B21" s="10"/>
      <c r="C21" s="20" t="n">
        <v>5</v>
      </c>
      <c r="D21" s="12" t="n">
        <v>2</v>
      </c>
      <c r="E21" s="13" t="n">
        <v>39.9</v>
      </c>
      <c r="F21" s="21" t="n">
        <v>212.2</v>
      </c>
    </row>
    <row r="22" customFormat="false" ht="12.75" hidden="false" customHeight="false" outlineLevel="0" collapsed="false">
      <c r="A22" s="10"/>
      <c r="B22" s="10"/>
      <c r="C22" s="26"/>
      <c r="D22" s="27" t="n">
        <v>3</v>
      </c>
      <c r="E22" s="28" t="n">
        <v>37.7</v>
      </c>
      <c r="F22" s="29" t="n">
        <v>187.3</v>
      </c>
    </row>
    <row r="23" customFormat="false" ht="12.75" hidden="false" customHeight="false" outlineLevel="0" collapsed="false">
      <c r="A23" s="10"/>
      <c r="B23" s="10"/>
      <c r="C23" s="20"/>
      <c r="D23" s="12" t="n">
        <v>1</v>
      </c>
      <c r="E23" s="13" t="n">
        <v>123.6</v>
      </c>
      <c r="F23" s="21" t="n">
        <v>221.2</v>
      </c>
    </row>
    <row r="24" customFormat="false" ht="12.75" hidden="false" customHeight="false" outlineLevel="0" collapsed="false">
      <c r="A24" s="10"/>
      <c r="B24" s="10"/>
      <c r="C24" s="20" t="n">
        <v>6</v>
      </c>
      <c r="D24" s="12" t="n">
        <v>2</v>
      </c>
      <c r="E24" s="13" t="n">
        <v>124.3</v>
      </c>
      <c r="F24" s="21" t="n">
        <v>197</v>
      </c>
    </row>
    <row r="25" customFormat="false" ht="12.75" hidden="false" customHeight="false" outlineLevel="0" collapsed="false">
      <c r="A25" s="10"/>
      <c r="B25" s="10"/>
      <c r="C25" s="26"/>
      <c r="D25" s="27" t="n">
        <v>3</v>
      </c>
      <c r="E25" s="28" t="n">
        <v>123.3</v>
      </c>
      <c r="F25" s="29" t="n">
        <v>221.4</v>
      </c>
    </row>
    <row r="26" customFormat="false" ht="12.75" hidden="false" customHeight="false" outlineLevel="0" collapsed="false">
      <c r="A26" s="10"/>
      <c r="B26" s="10"/>
      <c r="C26" s="35"/>
      <c r="D26" s="12" t="n">
        <v>1</v>
      </c>
      <c r="E26" s="13" t="n">
        <v>68.54</v>
      </c>
      <c r="F26" s="21" t="n">
        <v>699.6</v>
      </c>
    </row>
    <row r="27" customFormat="false" ht="12.75" hidden="false" customHeight="false" outlineLevel="0" collapsed="false">
      <c r="A27" s="10"/>
      <c r="B27" s="10"/>
      <c r="C27" s="20" t="n">
        <v>7</v>
      </c>
      <c r="D27" s="12" t="n">
        <v>2</v>
      </c>
      <c r="E27" s="13" t="n">
        <v>65.99</v>
      </c>
      <c r="F27" s="21" t="n">
        <v>648</v>
      </c>
    </row>
    <row r="28" customFormat="false" ht="12.75" hidden="false" customHeight="false" outlineLevel="0" collapsed="false">
      <c r="A28" s="10"/>
      <c r="B28" s="10"/>
      <c r="C28" s="26"/>
      <c r="D28" s="27" t="n">
        <v>3</v>
      </c>
      <c r="E28" s="28" t="n">
        <v>64.44</v>
      </c>
      <c r="F28" s="29" t="n">
        <v>619.9</v>
      </c>
    </row>
    <row r="29" customFormat="false" ht="12.75" hidden="false" customHeight="false" outlineLevel="0" collapsed="false">
      <c r="A29" s="10"/>
      <c r="B29" s="10"/>
      <c r="C29" s="20"/>
      <c r="D29" s="12" t="n">
        <v>1</v>
      </c>
      <c r="E29" s="13" t="n">
        <v>89.16</v>
      </c>
      <c r="F29" s="21" t="n">
        <v>315.2</v>
      </c>
    </row>
    <row r="30" customFormat="false" ht="12.75" hidden="false" customHeight="false" outlineLevel="0" collapsed="false">
      <c r="A30" s="10"/>
      <c r="B30" s="10"/>
      <c r="C30" s="20" t="n">
        <v>8</v>
      </c>
      <c r="D30" s="12" t="n">
        <v>2</v>
      </c>
      <c r="E30" s="13" t="n">
        <v>87.18</v>
      </c>
      <c r="F30" s="21" t="n">
        <v>291.3</v>
      </c>
    </row>
    <row r="31" customFormat="false" ht="12.75" hidden="false" customHeight="false" outlineLevel="0" collapsed="false">
      <c r="A31" s="10"/>
      <c r="B31" s="10"/>
      <c r="C31" s="26"/>
      <c r="D31" s="27" t="n">
        <v>3</v>
      </c>
      <c r="E31" s="28" t="n">
        <v>85.42</v>
      </c>
      <c r="F31" s="29" t="n">
        <v>266.5</v>
      </c>
    </row>
    <row r="32" customFormat="false" ht="12.75" hidden="false" customHeight="false" outlineLevel="0" collapsed="false">
      <c r="A32" s="10"/>
      <c r="B32" s="10"/>
      <c r="C32" s="35"/>
      <c r="D32" s="12" t="n">
        <v>1</v>
      </c>
      <c r="E32" s="13" t="n">
        <v>17.56</v>
      </c>
      <c r="F32" s="21" t="n">
        <v>81.06</v>
      </c>
    </row>
    <row r="33" customFormat="false" ht="12.75" hidden="false" customHeight="false" outlineLevel="0" collapsed="false">
      <c r="A33" s="10"/>
      <c r="B33" s="10"/>
      <c r="C33" s="20" t="n">
        <v>9</v>
      </c>
      <c r="D33" s="12" t="n">
        <v>2</v>
      </c>
      <c r="E33" s="13" t="n">
        <v>16.55</v>
      </c>
      <c r="F33" s="21" t="n">
        <v>99.51</v>
      </c>
    </row>
    <row r="34" customFormat="false" ht="12.75" hidden="false" customHeight="false" outlineLevel="0" collapsed="false">
      <c r="A34" s="10"/>
      <c r="B34" s="10"/>
      <c r="C34" s="26"/>
      <c r="D34" s="27" t="n">
        <v>3</v>
      </c>
      <c r="E34" s="28" t="n">
        <v>16.98</v>
      </c>
      <c r="F34" s="29" t="n">
        <v>69.9</v>
      </c>
    </row>
    <row r="35" customFormat="false" ht="12.75" hidden="false" customHeight="false" outlineLevel="0" collapsed="false">
      <c r="A35" s="10"/>
      <c r="B35" s="10"/>
      <c r="C35" s="20"/>
      <c r="D35" s="12" t="n">
        <v>1</v>
      </c>
      <c r="E35" s="13" t="n">
        <v>20.27</v>
      </c>
      <c r="F35" s="21" t="n">
        <v>62.81</v>
      </c>
    </row>
    <row r="36" customFormat="false" ht="12.75" hidden="false" customHeight="false" outlineLevel="0" collapsed="false">
      <c r="A36" s="10"/>
      <c r="B36" s="10"/>
      <c r="C36" s="20" t="n">
        <v>10</v>
      </c>
      <c r="D36" s="12" t="n">
        <v>2</v>
      </c>
      <c r="E36" s="13" t="n">
        <v>18.71</v>
      </c>
      <c r="F36" s="21" t="n">
        <v>63.87</v>
      </c>
    </row>
    <row r="37" customFormat="false" ht="12.75" hidden="false" customHeight="false" outlineLevel="0" collapsed="false">
      <c r="A37" s="10"/>
      <c r="B37" s="10"/>
      <c r="C37" s="26"/>
      <c r="D37" s="27" t="n">
        <v>3</v>
      </c>
      <c r="E37" s="28" t="n">
        <v>17.93</v>
      </c>
      <c r="F37" s="29" t="n">
        <v>64.4</v>
      </c>
    </row>
    <row r="38" customFormat="false" ht="12.75" hidden="false" customHeight="false" outlineLevel="0" collapsed="false">
      <c r="A38" s="10"/>
      <c r="B38" s="10"/>
      <c r="C38" s="20"/>
      <c r="D38" s="12" t="n">
        <v>1</v>
      </c>
      <c r="E38" s="13" t="n">
        <v>17.27</v>
      </c>
      <c r="F38" s="21" t="n">
        <v>66.96</v>
      </c>
    </row>
    <row r="39" customFormat="false" ht="12.75" hidden="false" customHeight="false" outlineLevel="0" collapsed="false">
      <c r="A39" s="10"/>
      <c r="B39" s="10"/>
      <c r="C39" s="20" t="n">
        <v>11</v>
      </c>
      <c r="D39" s="12" t="n">
        <v>2</v>
      </c>
      <c r="E39" s="13" t="n">
        <v>17.07</v>
      </c>
      <c r="F39" s="21" t="n">
        <v>57.32</v>
      </c>
    </row>
    <row r="40" customFormat="false" ht="12.75" hidden="false" customHeight="false" outlineLevel="0" collapsed="false">
      <c r="A40" s="10"/>
      <c r="B40" s="10"/>
      <c r="C40" s="26"/>
      <c r="D40" s="27" t="n">
        <v>3</v>
      </c>
      <c r="E40" s="28" t="n">
        <v>16.97</v>
      </c>
      <c r="F40" s="29" t="n">
        <v>52.44</v>
      </c>
    </row>
    <row r="41" customFormat="false" ht="12.75" hidden="false" customHeight="false" outlineLevel="0" collapsed="false">
      <c r="A41" s="10"/>
      <c r="B41" s="10"/>
      <c r="C41" s="20"/>
      <c r="D41" s="12" t="n">
        <v>1</v>
      </c>
      <c r="E41" s="13" t="n">
        <v>19.27</v>
      </c>
      <c r="F41" s="21" t="n">
        <v>85.66</v>
      </c>
    </row>
    <row r="42" customFormat="false" ht="12.75" hidden="false" customHeight="false" outlineLevel="0" collapsed="false">
      <c r="A42" s="10"/>
      <c r="B42" s="10"/>
      <c r="C42" s="20" t="n">
        <v>12</v>
      </c>
      <c r="D42" s="12" t="n">
        <v>2</v>
      </c>
      <c r="E42" s="13" t="n">
        <v>18.65</v>
      </c>
      <c r="F42" s="21" t="n">
        <v>80.42</v>
      </c>
    </row>
    <row r="43" customFormat="false" ht="12.75" hidden="false" customHeight="false" outlineLevel="0" collapsed="false">
      <c r="A43" s="10"/>
      <c r="B43" s="10"/>
      <c r="C43" s="26"/>
      <c r="D43" s="27" t="n">
        <v>3</v>
      </c>
      <c r="E43" s="28" t="n">
        <v>18.96</v>
      </c>
      <c r="F43" s="29" t="n">
        <v>72.61</v>
      </c>
    </row>
    <row r="44" customFormat="false" ht="12.75" hidden="false" customHeight="false" outlineLevel="0" collapsed="false">
      <c r="A44" s="10"/>
      <c r="B44" s="10"/>
      <c r="C44" s="20"/>
      <c r="D44" s="12" t="n">
        <v>1</v>
      </c>
      <c r="E44" s="13" t="n">
        <v>15.76</v>
      </c>
      <c r="F44" s="21" t="n">
        <v>61.63</v>
      </c>
    </row>
    <row r="45" customFormat="false" ht="12.75" hidden="false" customHeight="false" outlineLevel="0" collapsed="false">
      <c r="A45" s="10"/>
      <c r="B45" s="10"/>
      <c r="C45" s="20" t="n">
        <v>13</v>
      </c>
      <c r="D45" s="12" t="n">
        <v>2</v>
      </c>
      <c r="E45" s="13" t="n">
        <v>14.86</v>
      </c>
      <c r="F45" s="21" t="n">
        <v>60.51</v>
      </c>
    </row>
    <row r="46" customFormat="false" ht="12.75" hidden="false" customHeight="false" outlineLevel="0" collapsed="false">
      <c r="A46" s="10"/>
      <c r="B46" s="10"/>
      <c r="C46" s="26"/>
      <c r="D46" s="27" t="n">
        <v>3</v>
      </c>
      <c r="E46" s="28" t="n">
        <v>14.76</v>
      </c>
      <c r="F46" s="29" t="n">
        <v>54.54</v>
      </c>
    </row>
    <row r="47" customFormat="false" ht="12.75" hidden="false" customHeight="false" outlineLevel="0" collapsed="false">
      <c r="A47" s="10"/>
      <c r="B47" s="10"/>
      <c r="C47" s="20"/>
      <c r="D47" s="12" t="n">
        <v>1</v>
      </c>
      <c r="E47" s="13" t="n">
        <v>15.95</v>
      </c>
      <c r="F47" s="21" t="n">
        <v>59.79</v>
      </c>
    </row>
    <row r="48" customFormat="false" ht="12.75" hidden="false" customHeight="false" outlineLevel="0" collapsed="false">
      <c r="A48" s="10"/>
      <c r="B48" s="10"/>
      <c r="C48" s="20" t="n">
        <v>14</v>
      </c>
      <c r="D48" s="12" t="n">
        <v>2</v>
      </c>
      <c r="E48" s="13" t="n">
        <v>14.28</v>
      </c>
      <c r="F48" s="21" t="n">
        <v>54.99</v>
      </c>
    </row>
    <row r="49" customFormat="false" ht="13.5" hidden="false" customHeight="false" outlineLevel="0" collapsed="false">
      <c r="A49" s="36"/>
      <c r="B49" s="36"/>
      <c r="C49" s="37"/>
      <c r="D49" s="38" t="n">
        <v>3</v>
      </c>
      <c r="E49" s="39" t="n">
        <v>13.94</v>
      </c>
      <c r="F49" s="34" t="n">
        <v>49.7</v>
      </c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41"/>
    <col collapsed="false" customWidth="true" hidden="false" outlineLevel="0" max="13" min="13" style="0" width="10.56"/>
  </cols>
  <sheetData>
    <row r="1" customFormat="false" ht="13.5" hidden="false" customHeight="false" outlineLevel="0" collapsed="false">
      <c r="A1" s="41"/>
      <c r="B1" s="41"/>
      <c r="C1" s="0" t="s">
        <v>0</v>
      </c>
      <c r="D1" s="41" t="s">
        <v>1</v>
      </c>
      <c r="E1" s="41" t="s">
        <v>2</v>
      </c>
      <c r="F1" s="42" t="s">
        <v>3</v>
      </c>
      <c r="H1" s="43" t="s">
        <v>11</v>
      </c>
      <c r="I1" s="44" t="s">
        <v>0</v>
      </c>
      <c r="J1" s="44" t="s">
        <v>4</v>
      </c>
      <c r="K1" s="44" t="s">
        <v>13</v>
      </c>
      <c r="L1" s="44" t="s">
        <v>6</v>
      </c>
      <c r="M1" s="3" t="s">
        <v>14</v>
      </c>
    </row>
    <row r="2" customFormat="false" ht="12.75" hidden="false" customHeight="false" outlineLevel="0" collapsed="false">
      <c r="A2" s="10" t="s">
        <v>8</v>
      </c>
      <c r="B2" s="10" t="s">
        <v>15</v>
      </c>
      <c r="C2" s="11"/>
      <c r="D2" s="12" t="n">
        <v>1</v>
      </c>
      <c r="E2" s="13" t="n">
        <v>6.032</v>
      </c>
      <c r="F2" s="45" t="n">
        <v>93.19</v>
      </c>
      <c r="H2" s="46" t="s">
        <v>16</v>
      </c>
      <c r="I2" s="47" t="n">
        <v>0.5</v>
      </c>
      <c r="J2" s="18" t="n">
        <f aca="false">AVERAGE(E2:E4)</f>
        <v>4.77633333333333</v>
      </c>
      <c r="K2" s="48" t="n">
        <f aca="false">STDEV(E2:E4)/SQRT(3)</f>
        <v>0.647105435338357</v>
      </c>
      <c r="L2" s="49" t="n">
        <f aca="false">AVERAGE(F2:F4)</f>
        <v>90.7233333333333</v>
      </c>
      <c r="M2" s="50" t="n">
        <f aca="false">STDEV(F2:F4)/SQRT(3)</f>
        <v>1.37682404265921</v>
      </c>
    </row>
    <row r="3" customFormat="false" ht="12.75" hidden="false" customHeight="false" outlineLevel="0" collapsed="false">
      <c r="A3" s="10" t="s">
        <v>10</v>
      </c>
      <c r="B3" s="19" t="n">
        <v>38624</v>
      </c>
      <c r="C3" s="20" t="n">
        <v>0.5</v>
      </c>
      <c r="D3" s="12" t="n">
        <v>2</v>
      </c>
      <c r="E3" s="13" t="n">
        <v>4.42</v>
      </c>
      <c r="F3" s="51" t="n">
        <v>90.55</v>
      </c>
      <c r="H3" s="52"/>
      <c r="I3" s="53" t="n">
        <v>2.5</v>
      </c>
      <c r="J3" s="25" t="n">
        <f aca="false">AVERAGE(E5:E7)</f>
        <v>3.59966666666667</v>
      </c>
      <c r="K3" s="54" t="n">
        <f aca="false">STDEV(E5:E7)/SQRT(3)</f>
        <v>0.391484496642091</v>
      </c>
      <c r="L3" s="55" t="n">
        <f aca="false">AVERAGE(F5:F7)</f>
        <v>107.266666666667</v>
      </c>
      <c r="M3" s="50" t="n">
        <f aca="false">STDEV(F5:F7)/SQRT(3)</f>
        <v>2.54645723397124</v>
      </c>
    </row>
    <row r="4" customFormat="false" ht="12.75" hidden="false" customHeight="false" outlineLevel="0" collapsed="false">
      <c r="A4" s="10" t="s">
        <v>11</v>
      </c>
      <c r="B4" s="10" t="s">
        <v>17</v>
      </c>
      <c r="C4" s="26"/>
      <c r="D4" s="27" t="n">
        <v>3</v>
      </c>
      <c r="E4" s="28" t="n">
        <v>3.877</v>
      </c>
      <c r="F4" s="56" t="n">
        <v>88.43</v>
      </c>
      <c r="H4" s="52"/>
      <c r="I4" s="53" t="n">
        <v>4.5</v>
      </c>
      <c r="J4" s="25" t="n">
        <f aca="false">AVERAGE(E8:E10)</f>
        <v>4.26266666666667</v>
      </c>
      <c r="K4" s="54" t="n">
        <f aca="false">STDEV(E8:E10)/SQRT(3)</f>
        <v>0.408901509467065</v>
      </c>
      <c r="L4" s="55" t="n">
        <f aca="false">AVERAGE(F8:F10)</f>
        <v>127.733333333333</v>
      </c>
      <c r="M4" s="50" t="n">
        <f aca="false">STDEV(F8:F10)/SQRT(3)</f>
        <v>13.7279924889904</v>
      </c>
    </row>
    <row r="5" customFormat="false" ht="12.75" hidden="false" customHeight="false" outlineLevel="0" collapsed="false">
      <c r="A5" s="10"/>
      <c r="B5" s="10"/>
      <c r="C5" s="20"/>
      <c r="D5" s="12" t="n">
        <v>1</v>
      </c>
      <c r="E5" s="13" t="n">
        <v>3.8</v>
      </c>
      <c r="F5" s="51" t="n">
        <v>111</v>
      </c>
      <c r="H5" s="52"/>
      <c r="I5" s="53" t="n">
        <v>5.5</v>
      </c>
      <c r="J5" s="25" t="n">
        <f aca="false">AVERAGE(E11:E13)</f>
        <v>3.14666666666667</v>
      </c>
      <c r="K5" s="54" t="n">
        <f aca="false">STDEV(E11:E13)/SQRT(3)</f>
        <v>0.207538216025654</v>
      </c>
      <c r="L5" s="55" t="n">
        <f aca="false">AVERAGE(F11:F13)</f>
        <v>105.536666666667</v>
      </c>
      <c r="M5" s="50" t="n">
        <f aca="false">STDEV(F11:F13)/SQRT(3)</f>
        <v>10.5678290632992</v>
      </c>
    </row>
    <row r="6" customFormat="false" ht="12.75" hidden="false" customHeight="false" outlineLevel="0" collapsed="false">
      <c r="A6" s="10"/>
      <c r="B6" s="10"/>
      <c r="C6" s="20" t="n">
        <v>2.5</v>
      </c>
      <c r="D6" s="12" t="n">
        <v>2</v>
      </c>
      <c r="E6" s="13" t="n">
        <v>2.844</v>
      </c>
      <c r="F6" s="51" t="n">
        <v>108.4</v>
      </c>
      <c r="H6" s="52"/>
      <c r="I6" s="53" t="n">
        <v>6.5</v>
      </c>
      <c r="J6" s="25" t="n">
        <f aca="false">AVERAGE(E14:E16)</f>
        <v>2.09233333333333</v>
      </c>
      <c r="K6" s="54" t="n">
        <f aca="false">STDEV(E14:E16)/SQRT(3)</f>
        <v>0.244980498090041</v>
      </c>
      <c r="L6" s="55" t="n">
        <f aca="false">AVERAGE(F14:F16)</f>
        <v>52.4433333333333</v>
      </c>
      <c r="M6" s="50" t="n">
        <f aca="false">STDEV(F14:F16)/SQRT(3)</f>
        <v>3.55277512813732</v>
      </c>
    </row>
    <row r="7" customFormat="false" ht="12.75" hidden="false" customHeight="false" outlineLevel="0" collapsed="false">
      <c r="A7" s="10"/>
      <c r="B7" s="10"/>
      <c r="C7" s="26"/>
      <c r="D7" s="27" t="n">
        <v>3</v>
      </c>
      <c r="E7" s="28" t="n">
        <v>4.155</v>
      </c>
      <c r="F7" s="56" t="n">
        <v>102.4</v>
      </c>
      <c r="H7" s="52"/>
      <c r="I7" s="53" t="n">
        <v>8.5</v>
      </c>
      <c r="J7" s="25" t="n">
        <f aca="false">AVERAGE(E17:E19)</f>
        <v>1.766</v>
      </c>
      <c r="K7" s="54" t="n">
        <f aca="false">STDEV(E17:E19)/SQRT(3)</f>
        <v>0.177725443685853</v>
      </c>
      <c r="L7" s="55" t="n">
        <f aca="false">AVERAGE(F17:F19)</f>
        <v>33.81</v>
      </c>
      <c r="M7" s="50" t="n">
        <f aca="false">STDEV(F17:F19)/SQRT(3)</f>
        <v>2.38265258343161</v>
      </c>
    </row>
    <row r="8" customFormat="false" ht="12.75" hidden="false" customHeight="false" outlineLevel="0" collapsed="false">
      <c r="A8" s="10"/>
      <c r="B8" s="10"/>
      <c r="C8" s="20"/>
      <c r="D8" s="12" t="n">
        <v>1</v>
      </c>
      <c r="E8" s="13" t="n">
        <v>3.91</v>
      </c>
      <c r="F8" s="51" t="n">
        <v>119.2</v>
      </c>
      <c r="H8" s="52"/>
      <c r="I8" s="53" t="n">
        <v>10.5</v>
      </c>
      <c r="J8" s="25" t="n">
        <f aca="false">AVERAGE(E20:E22)</f>
        <v>1.12833333333333</v>
      </c>
      <c r="K8" s="54" t="n">
        <f aca="false">STDEV(E20:E22)/SQRT(3)</f>
        <v>0.334999668324877</v>
      </c>
      <c r="L8" s="55" t="n">
        <f aca="false">AVERAGE(F20:F22)</f>
        <v>25.0033333333333</v>
      </c>
      <c r="M8" s="50" t="n">
        <f aca="false">STDEV(F20:F22)/SQRT(3)</f>
        <v>1.60148195258156</v>
      </c>
    </row>
    <row r="9" customFormat="false" ht="12.75" hidden="false" customHeight="false" outlineLevel="0" collapsed="false">
      <c r="A9" s="10"/>
      <c r="B9" s="10"/>
      <c r="C9" s="20" t="n">
        <v>4.5</v>
      </c>
      <c r="D9" s="12" t="n">
        <v>2</v>
      </c>
      <c r="E9" s="13" t="n">
        <v>5.078</v>
      </c>
      <c r="F9" s="51" t="n">
        <v>109.4</v>
      </c>
      <c r="H9" s="57"/>
      <c r="I9" s="58" t="n">
        <v>12.5</v>
      </c>
      <c r="J9" s="59" t="n">
        <f aca="false">AVERAGE(E23:E25)</f>
        <v>1.841</v>
      </c>
      <c r="K9" s="60" t="n">
        <f aca="false">STDEV(E23:E25)/SQRT(3)</f>
        <v>0.186070775065117</v>
      </c>
      <c r="L9" s="61" t="n">
        <f aca="false">AVERAGE(F23:F25)</f>
        <v>55.5</v>
      </c>
      <c r="M9" s="62" t="n">
        <f aca="false">STDEV(F23:F25)/SQRT(3)</f>
        <v>2.58215026673507</v>
      </c>
    </row>
    <row r="10" customFormat="false" ht="12.75" hidden="false" customHeight="false" outlineLevel="0" collapsed="false">
      <c r="A10" s="10"/>
      <c r="B10" s="10"/>
      <c r="C10" s="26"/>
      <c r="D10" s="27" t="n">
        <v>3</v>
      </c>
      <c r="E10" s="28" t="n">
        <v>3.8</v>
      </c>
      <c r="F10" s="56" t="n">
        <v>154.6</v>
      </c>
      <c r="H10" s="52" t="s">
        <v>18</v>
      </c>
      <c r="I10" s="53" t="n">
        <v>0.5</v>
      </c>
      <c r="J10" s="25" t="n">
        <f aca="false">AVERAGE(E26:E28)</f>
        <v>4.43933333333333</v>
      </c>
      <c r="K10" s="54" t="n">
        <f aca="false">STDEV(E26:E28)/SQRT(3)</f>
        <v>0.272937314740542</v>
      </c>
      <c r="L10" s="55" t="n">
        <f aca="false">AVERAGE(F26:F28)</f>
        <v>117.333333333333</v>
      </c>
      <c r="M10" s="50" t="n">
        <f aca="false">STDEV(F26:F28)/SQRT(3)</f>
        <v>8.07554607716682</v>
      </c>
    </row>
    <row r="11" customFormat="false" ht="12.75" hidden="false" customHeight="false" outlineLevel="0" collapsed="false">
      <c r="A11" s="10"/>
      <c r="B11" s="10"/>
      <c r="C11" s="20"/>
      <c r="D11" s="12" t="n">
        <v>1</v>
      </c>
      <c r="E11" s="13" t="n">
        <v>3.269</v>
      </c>
      <c r="F11" s="51" t="n">
        <v>123.5</v>
      </c>
      <c r="H11" s="52"/>
      <c r="I11" s="53" t="n">
        <v>2.5</v>
      </c>
      <c r="J11" s="25" t="n">
        <f aca="false">AVERAGE(E29:E31)</f>
        <v>4.752</v>
      </c>
      <c r="K11" s="54" t="n">
        <f aca="false">STDEV(E29:E31)/SQRT(3)</f>
        <v>0.545503742730821</v>
      </c>
      <c r="L11" s="55" t="n">
        <f aca="false">AVERAGE(F29:F31)</f>
        <v>133.2</v>
      </c>
      <c r="M11" s="50" t="n">
        <f aca="false">STDEV(F29:F31)/SQRT(3)</f>
        <v>5.88585875920697</v>
      </c>
    </row>
    <row r="12" customFormat="false" ht="12.75" hidden="false" customHeight="false" outlineLevel="0" collapsed="false">
      <c r="A12" s="10"/>
      <c r="B12" s="10"/>
      <c r="C12" s="20" t="n">
        <v>5.5</v>
      </c>
      <c r="D12" s="12" t="n">
        <v>2</v>
      </c>
      <c r="E12" s="13" t="n">
        <v>3.429</v>
      </c>
      <c r="F12" s="51" t="n">
        <v>106.2</v>
      </c>
      <c r="H12" s="52"/>
      <c r="I12" s="53" t="n">
        <v>4.5</v>
      </c>
      <c r="J12" s="25" t="n">
        <f aca="false">AVERAGE(E32:E34)</f>
        <v>5.23633333333333</v>
      </c>
      <c r="K12" s="54" t="n">
        <f aca="false">STDEV(E32:E34)/SQRT(3)</f>
        <v>0.353633677380673</v>
      </c>
      <c r="L12" s="55" t="n">
        <f aca="false">AVERAGE(F32:F34)</f>
        <v>124.066666666667</v>
      </c>
      <c r="M12" s="50" t="n">
        <f aca="false">STDEV(F32:F34)/SQRT(3)</f>
        <v>4.17306175900195</v>
      </c>
    </row>
    <row r="13" customFormat="false" ht="12.75" hidden="false" customHeight="false" outlineLevel="0" collapsed="false">
      <c r="A13" s="10"/>
      <c r="B13" s="10"/>
      <c r="C13" s="26"/>
      <c r="D13" s="27" t="n">
        <v>3</v>
      </c>
      <c r="E13" s="28" t="n">
        <v>2.742</v>
      </c>
      <c r="F13" s="56" t="n">
        <v>86.91</v>
      </c>
      <c r="H13" s="52"/>
      <c r="I13" s="53" t="n">
        <v>5.5</v>
      </c>
      <c r="J13" s="25" t="n">
        <f aca="false">AVERAGE(E35:E37)</f>
        <v>4.72966666666667</v>
      </c>
      <c r="K13" s="54" t="n">
        <f aca="false">STDEV(E35:E37)/SQRT(3)</f>
        <v>0.0567812566883749</v>
      </c>
      <c r="L13" s="55" t="n">
        <f aca="false">AVERAGE(F35:F38)</f>
        <v>86.7175</v>
      </c>
      <c r="M13" s="50" t="n">
        <f aca="false">STDEV(F35:F37)/SQRT(3)</f>
        <v>4.16906197816461</v>
      </c>
    </row>
    <row r="14" customFormat="false" ht="12.75" hidden="false" customHeight="false" outlineLevel="0" collapsed="false">
      <c r="A14" s="10"/>
      <c r="B14" s="10"/>
      <c r="C14" s="20"/>
      <c r="D14" s="12" t="n">
        <v>1</v>
      </c>
      <c r="E14" s="13" t="n">
        <v>2.55</v>
      </c>
      <c r="F14" s="51" t="n">
        <v>45.48</v>
      </c>
      <c r="H14" s="52"/>
      <c r="I14" s="53" t="n">
        <v>6.5</v>
      </c>
      <c r="J14" s="25" t="n">
        <f aca="false">AVERAGE(E38:E40)</f>
        <v>3.79133333333333</v>
      </c>
      <c r="K14" s="54" t="n">
        <f aca="false">STDEV(E38:E40)/SQRT(3)</f>
        <v>0.453610087091448</v>
      </c>
      <c r="L14" s="55" t="n">
        <f aca="false">AVERAGE(F38:F40)</f>
        <v>63.72</v>
      </c>
      <c r="M14" s="50" t="n">
        <f aca="false">STDEV(F38:F40)/SQRT(3)</f>
        <v>5.48643174871732</v>
      </c>
    </row>
    <row r="15" customFormat="false" ht="12.75" hidden="false" customHeight="false" outlineLevel="0" collapsed="false">
      <c r="A15" s="10"/>
      <c r="B15" s="10"/>
      <c r="C15" s="20" t="n">
        <v>6.5</v>
      </c>
      <c r="D15" s="12" t="n">
        <v>2</v>
      </c>
      <c r="E15" s="13" t="n">
        <v>1.712</v>
      </c>
      <c r="F15" s="51" t="n">
        <v>57.15</v>
      </c>
      <c r="H15" s="52"/>
      <c r="I15" s="53" t="n">
        <v>8.5</v>
      </c>
      <c r="J15" s="25" t="n">
        <f aca="false">AVERAGE(E41:E43)</f>
        <v>2.44533333333333</v>
      </c>
      <c r="K15" s="54" t="n">
        <f aca="false">STDEV(E41:E43)/SQRT(3)</f>
        <v>0.316077170605183</v>
      </c>
      <c r="L15" s="55" t="n">
        <f aca="false">AVERAGE(F41:F43)</f>
        <v>34.31</v>
      </c>
      <c r="M15" s="50" t="n">
        <f aca="false">STDEV(F41:F43)/SQRT(3)</f>
        <v>0.606547607364831</v>
      </c>
    </row>
    <row r="16" customFormat="false" ht="12.75" hidden="false" customHeight="false" outlineLevel="0" collapsed="false">
      <c r="A16" s="10"/>
      <c r="B16" s="10"/>
      <c r="C16" s="26"/>
      <c r="D16" s="27" t="n">
        <v>3</v>
      </c>
      <c r="E16" s="28" t="n">
        <v>2.015</v>
      </c>
      <c r="F16" s="56" t="n">
        <v>54.7</v>
      </c>
      <c r="H16" s="52"/>
      <c r="I16" s="53" t="n">
        <v>10.5</v>
      </c>
      <c r="J16" s="25" t="n">
        <f aca="false">AVERAGE(E44:E46)</f>
        <v>2.10466666666667</v>
      </c>
      <c r="K16" s="54" t="n">
        <f aca="false">STDEV(E44:E46)/SQRT(3)</f>
        <v>0.0598924962838511</v>
      </c>
      <c r="L16" s="55" t="n">
        <f aca="false">AVERAGE(F44:F46)</f>
        <v>28.8</v>
      </c>
      <c r="M16" s="50" t="n">
        <f aca="false">STDEV(F44:F46)/SQRT(3)</f>
        <v>1.92762375305279</v>
      </c>
    </row>
    <row r="17" customFormat="false" ht="13.5" hidden="false" customHeight="false" outlineLevel="0" collapsed="false">
      <c r="A17" s="10"/>
      <c r="B17" s="10"/>
      <c r="C17" s="20"/>
      <c r="D17" s="12" t="n">
        <v>1</v>
      </c>
      <c r="E17" s="13" t="n">
        <v>1.476</v>
      </c>
      <c r="F17" s="51" t="n">
        <v>29.95</v>
      </c>
      <c r="H17" s="63"/>
      <c r="I17" s="64" t="n">
        <v>12.5</v>
      </c>
      <c r="J17" s="33" t="n">
        <f aca="false">AVERAGE(E47:E49)</f>
        <v>2.52833333333333</v>
      </c>
      <c r="K17" s="65" t="n">
        <f aca="false">STDEV(E47:E49)/SQRT(3)</f>
        <v>0.245374770051401</v>
      </c>
      <c r="L17" s="66" t="n">
        <f aca="false">AVERAGE(F47:F49)</f>
        <v>29.45</v>
      </c>
      <c r="M17" s="67" t="n">
        <f aca="false">STDEV(F47:F49)/SQRT(3)</f>
        <v>2.58770812367495</v>
      </c>
    </row>
    <row r="18" customFormat="false" ht="12.75" hidden="false" customHeight="false" outlineLevel="0" collapsed="false">
      <c r="A18" s="10"/>
      <c r="B18" s="10"/>
      <c r="C18" s="20" t="n">
        <v>8.5</v>
      </c>
      <c r="D18" s="12" t="n">
        <v>2</v>
      </c>
      <c r="E18" s="13" t="n">
        <v>2.089</v>
      </c>
      <c r="F18" s="51" t="n">
        <v>38.16</v>
      </c>
    </row>
    <row r="19" customFormat="false" ht="12.75" hidden="false" customHeight="false" outlineLevel="0" collapsed="false">
      <c r="A19" s="10"/>
      <c r="B19" s="10"/>
      <c r="C19" s="26"/>
      <c r="D19" s="27" t="n">
        <v>3</v>
      </c>
      <c r="E19" s="28" t="n">
        <v>1.733</v>
      </c>
      <c r="F19" s="56" t="n">
        <v>33.32</v>
      </c>
    </row>
    <row r="20" customFormat="false" ht="12.75" hidden="false" customHeight="false" outlineLevel="0" collapsed="false">
      <c r="A20" s="10"/>
      <c r="B20" s="10"/>
      <c r="C20" s="20"/>
      <c r="D20" s="12" t="n">
        <v>1</v>
      </c>
      <c r="E20" s="13" t="n">
        <v>1.596</v>
      </c>
      <c r="F20" s="51" t="n">
        <v>26.15</v>
      </c>
    </row>
    <row r="21" customFormat="false" ht="12.75" hidden="false" customHeight="false" outlineLevel="0" collapsed="false">
      <c r="A21" s="10"/>
      <c r="B21" s="10"/>
      <c r="C21" s="20" t="n">
        <v>10.5</v>
      </c>
      <c r="D21" s="12" t="n">
        <v>2</v>
      </c>
      <c r="E21" s="13" t="n">
        <v>0.479</v>
      </c>
      <c r="F21" s="51" t="n">
        <v>27.02</v>
      </c>
    </row>
    <row r="22" customFormat="false" ht="12.75" hidden="false" customHeight="false" outlineLevel="0" collapsed="false">
      <c r="A22" s="10"/>
      <c r="B22" s="10"/>
      <c r="C22" s="26"/>
      <c r="D22" s="27" t="n">
        <v>3</v>
      </c>
      <c r="E22" s="28" t="n">
        <v>1.31</v>
      </c>
      <c r="F22" s="56" t="n">
        <v>21.84</v>
      </c>
    </row>
    <row r="23" customFormat="false" ht="12.75" hidden="false" customHeight="false" outlineLevel="0" collapsed="false">
      <c r="A23" s="10"/>
      <c r="B23" s="10"/>
      <c r="C23" s="20"/>
      <c r="D23" s="12" t="n">
        <v>1</v>
      </c>
      <c r="E23" s="13" t="n">
        <v>1.75</v>
      </c>
      <c r="F23" s="51" t="n">
        <v>50.7</v>
      </c>
    </row>
    <row r="24" customFormat="false" ht="12.75" hidden="false" customHeight="false" outlineLevel="0" collapsed="false">
      <c r="A24" s="10"/>
      <c r="B24" s="10"/>
      <c r="C24" s="20" t="n">
        <v>12.5</v>
      </c>
      <c r="D24" s="12" t="n">
        <v>2</v>
      </c>
      <c r="E24" s="13" t="n">
        <v>2.199</v>
      </c>
      <c r="F24" s="51" t="n">
        <v>56.25</v>
      </c>
    </row>
    <row r="25" customFormat="false" ht="13.5" hidden="false" customHeight="false" outlineLevel="0" collapsed="false">
      <c r="A25" s="36"/>
      <c r="B25" s="36"/>
      <c r="C25" s="37"/>
      <c r="D25" s="38" t="n">
        <v>3</v>
      </c>
      <c r="E25" s="39" t="n">
        <v>1.574</v>
      </c>
      <c r="F25" s="68" t="n">
        <v>59.55</v>
      </c>
    </row>
    <row r="26" customFormat="false" ht="12.75" hidden="false" customHeight="false" outlineLevel="0" collapsed="false">
      <c r="A26" s="10" t="s">
        <v>8</v>
      </c>
      <c r="B26" s="10" t="s">
        <v>15</v>
      </c>
      <c r="C26" s="20"/>
      <c r="D26" s="12" t="n">
        <v>1</v>
      </c>
      <c r="E26" s="69" t="n">
        <v>3.895</v>
      </c>
      <c r="F26" s="45" t="n">
        <v>133</v>
      </c>
    </row>
    <row r="27" customFormat="false" ht="12.75" hidden="false" customHeight="false" outlineLevel="0" collapsed="false">
      <c r="A27" s="10" t="s">
        <v>10</v>
      </c>
      <c r="B27" s="19" t="n">
        <v>38624</v>
      </c>
      <c r="C27" s="20" t="n">
        <v>0.5</v>
      </c>
      <c r="D27" s="12" t="n">
        <v>2</v>
      </c>
      <c r="E27" s="13" t="n">
        <v>4.747</v>
      </c>
      <c r="F27" s="51" t="n">
        <v>106.1</v>
      </c>
    </row>
    <row r="28" customFormat="false" ht="12.75" hidden="false" customHeight="false" outlineLevel="0" collapsed="false">
      <c r="A28" s="10" t="s">
        <v>11</v>
      </c>
      <c r="B28" s="10" t="s">
        <v>12</v>
      </c>
      <c r="C28" s="26"/>
      <c r="D28" s="27" t="n">
        <v>3</v>
      </c>
      <c r="E28" s="28" t="n">
        <v>4.676</v>
      </c>
      <c r="F28" s="56" t="n">
        <v>112.9</v>
      </c>
    </row>
    <row r="29" customFormat="false" ht="12.75" hidden="false" customHeight="false" outlineLevel="0" collapsed="false">
      <c r="A29" s="10"/>
      <c r="B29" s="10"/>
      <c r="C29" s="20"/>
      <c r="D29" s="12" t="n">
        <v>1</v>
      </c>
      <c r="E29" s="13" t="n">
        <v>5.301</v>
      </c>
      <c r="F29" s="51" t="n">
        <v>123.6</v>
      </c>
    </row>
    <row r="30" customFormat="false" ht="12.75" hidden="false" customHeight="false" outlineLevel="0" collapsed="false">
      <c r="A30" s="10"/>
      <c r="B30" s="10"/>
      <c r="C30" s="20" t="n">
        <v>2.5</v>
      </c>
      <c r="D30" s="12" t="n">
        <v>2</v>
      </c>
      <c r="E30" s="13" t="n">
        <v>5.294</v>
      </c>
      <c r="F30" s="51" t="n">
        <v>143.9</v>
      </c>
    </row>
    <row r="31" customFormat="false" ht="12.75" hidden="false" customHeight="false" outlineLevel="0" collapsed="false">
      <c r="A31" s="10"/>
      <c r="B31" s="10"/>
      <c r="C31" s="26"/>
      <c r="D31" s="27" t="n">
        <v>3</v>
      </c>
      <c r="E31" s="28" t="n">
        <v>3.661</v>
      </c>
      <c r="F31" s="56" t="n">
        <v>132.1</v>
      </c>
    </row>
    <row r="32" customFormat="false" ht="12.75" hidden="false" customHeight="false" outlineLevel="0" collapsed="false">
      <c r="A32" s="10"/>
      <c r="B32" s="10"/>
      <c r="C32" s="20"/>
      <c r="D32" s="12" t="n">
        <v>1</v>
      </c>
      <c r="E32" s="13" t="n">
        <v>5.851</v>
      </c>
      <c r="F32" s="51" t="n">
        <v>132.4</v>
      </c>
    </row>
    <row r="33" customFormat="false" ht="12.75" hidden="false" customHeight="false" outlineLevel="0" collapsed="false">
      <c r="A33" s="10"/>
      <c r="B33" s="10"/>
      <c r="C33" s="20" t="n">
        <v>4.5</v>
      </c>
      <c r="D33" s="12" t="n">
        <v>2</v>
      </c>
      <c r="E33" s="13" t="n">
        <v>5.232</v>
      </c>
      <c r="F33" s="51" t="n">
        <v>119.5</v>
      </c>
    </row>
    <row r="34" customFormat="false" ht="12.75" hidden="false" customHeight="false" outlineLevel="0" collapsed="false">
      <c r="A34" s="10"/>
      <c r="B34" s="10"/>
      <c r="C34" s="26"/>
      <c r="D34" s="27" t="n">
        <v>3</v>
      </c>
      <c r="E34" s="28" t="n">
        <v>4.626</v>
      </c>
      <c r="F34" s="56" t="n">
        <v>120.3</v>
      </c>
    </row>
    <row r="35" customFormat="false" ht="12.75" hidden="false" customHeight="false" outlineLevel="0" collapsed="false">
      <c r="A35" s="10"/>
      <c r="B35" s="10"/>
      <c r="C35" s="20"/>
      <c r="D35" s="12" t="n">
        <v>1</v>
      </c>
      <c r="E35" s="13" t="n">
        <v>4.705</v>
      </c>
      <c r="F35" s="51" t="n">
        <v>92.06</v>
      </c>
    </row>
    <row r="36" customFormat="false" ht="12.75" hidden="false" customHeight="false" outlineLevel="0" collapsed="false">
      <c r="A36" s="10"/>
      <c r="B36" s="10"/>
      <c r="C36" s="20" t="n">
        <v>5.5</v>
      </c>
      <c r="D36" s="12" t="n">
        <v>2</v>
      </c>
      <c r="E36" s="13" t="n">
        <v>4.838</v>
      </c>
      <c r="F36" s="51" t="n">
        <v>92.33</v>
      </c>
    </row>
    <row r="37" customFormat="false" ht="12.75" hidden="false" customHeight="false" outlineLevel="0" collapsed="false">
      <c r="A37" s="10"/>
      <c r="B37" s="10"/>
      <c r="C37" s="26"/>
      <c r="D37" s="27" t="n">
        <v>3</v>
      </c>
      <c r="E37" s="28" t="n">
        <v>4.646</v>
      </c>
      <c r="F37" s="56" t="n">
        <v>104.7</v>
      </c>
    </row>
    <row r="38" customFormat="false" ht="12.75" hidden="false" customHeight="false" outlineLevel="0" collapsed="false">
      <c r="A38" s="10"/>
      <c r="B38" s="10"/>
      <c r="C38" s="20"/>
      <c r="D38" s="12" t="n">
        <v>1</v>
      </c>
      <c r="E38" s="13" t="n">
        <v>4.631</v>
      </c>
      <c r="F38" s="51" t="n">
        <v>57.78</v>
      </c>
    </row>
    <row r="39" customFormat="false" ht="12.75" hidden="false" customHeight="false" outlineLevel="0" collapsed="false">
      <c r="A39" s="10"/>
      <c r="B39" s="10"/>
      <c r="C39" s="20" t="n">
        <v>6.5</v>
      </c>
      <c r="D39" s="12" t="n">
        <v>2</v>
      </c>
      <c r="E39" s="13" t="n">
        <v>3.074</v>
      </c>
      <c r="F39" s="51" t="n">
        <v>58.7</v>
      </c>
    </row>
    <row r="40" customFormat="false" ht="12.75" hidden="false" customHeight="false" outlineLevel="0" collapsed="false">
      <c r="A40" s="10"/>
      <c r="B40" s="10"/>
      <c r="C40" s="26"/>
      <c r="D40" s="27" t="n">
        <v>3</v>
      </c>
      <c r="E40" s="28" t="n">
        <v>3.669</v>
      </c>
      <c r="F40" s="56" t="n">
        <v>74.68</v>
      </c>
    </row>
    <row r="41" customFormat="false" ht="12.75" hidden="false" customHeight="false" outlineLevel="0" collapsed="false">
      <c r="A41" s="10"/>
      <c r="B41" s="10"/>
      <c r="C41" s="20"/>
      <c r="D41" s="12" t="n">
        <v>1</v>
      </c>
      <c r="E41" s="13" t="n">
        <v>3.077</v>
      </c>
      <c r="F41" s="51" t="n">
        <v>34.27</v>
      </c>
    </row>
    <row r="42" customFormat="false" ht="12.75" hidden="false" customHeight="false" outlineLevel="0" collapsed="false">
      <c r="A42" s="10"/>
      <c r="B42" s="10"/>
      <c r="C42" s="20" t="n">
        <v>8.5</v>
      </c>
      <c r="D42" s="12" t="n">
        <v>2</v>
      </c>
      <c r="E42" s="13" t="n">
        <v>2.108</v>
      </c>
      <c r="F42" s="51" t="n">
        <v>35.38</v>
      </c>
    </row>
    <row r="43" customFormat="false" ht="12.75" hidden="false" customHeight="false" outlineLevel="0" collapsed="false">
      <c r="A43" s="10"/>
      <c r="B43" s="10"/>
      <c r="C43" s="26"/>
      <c r="D43" s="27" t="n">
        <v>3</v>
      </c>
      <c r="E43" s="28" t="n">
        <v>2.151</v>
      </c>
      <c r="F43" s="56" t="n">
        <v>33.28</v>
      </c>
    </row>
    <row r="44" customFormat="false" ht="12.75" hidden="false" customHeight="false" outlineLevel="0" collapsed="false">
      <c r="A44" s="10"/>
      <c r="B44" s="10"/>
      <c r="C44" s="20"/>
      <c r="D44" s="12" t="n">
        <v>1</v>
      </c>
      <c r="E44" s="13" t="n">
        <v>2.054</v>
      </c>
      <c r="F44" s="51" t="n">
        <v>32.44</v>
      </c>
    </row>
    <row r="45" customFormat="false" ht="12.75" hidden="false" customHeight="false" outlineLevel="0" collapsed="false">
      <c r="A45" s="10"/>
      <c r="B45" s="10"/>
      <c r="C45" s="20" t="n">
        <v>10.5</v>
      </c>
      <c r="D45" s="12" t="n">
        <v>2</v>
      </c>
      <c r="E45" s="13" t="n">
        <v>2.036</v>
      </c>
      <c r="F45" s="51" t="n">
        <v>25.88</v>
      </c>
    </row>
    <row r="46" customFormat="false" ht="12.75" hidden="false" customHeight="false" outlineLevel="0" collapsed="false">
      <c r="A46" s="10"/>
      <c r="B46" s="10"/>
      <c r="C46" s="26"/>
      <c r="D46" s="27" t="n">
        <v>3</v>
      </c>
      <c r="E46" s="28" t="n">
        <v>2.224</v>
      </c>
      <c r="F46" s="56" t="n">
        <v>28.08</v>
      </c>
    </row>
    <row r="47" customFormat="false" ht="12.75" hidden="false" customHeight="false" outlineLevel="0" collapsed="false">
      <c r="A47" s="10"/>
      <c r="B47" s="10"/>
      <c r="C47" s="20"/>
      <c r="D47" s="12" t="n">
        <v>1</v>
      </c>
      <c r="E47" s="13" t="n">
        <v>2.527</v>
      </c>
      <c r="F47" s="51" t="n">
        <v>34.62</v>
      </c>
    </row>
    <row r="48" customFormat="false" ht="12.75" hidden="false" customHeight="false" outlineLevel="0" collapsed="false">
      <c r="A48" s="10"/>
      <c r="B48" s="10"/>
      <c r="C48" s="20" t="n">
        <v>12.5</v>
      </c>
      <c r="D48" s="12" t="n">
        <v>2</v>
      </c>
      <c r="E48" s="13" t="n">
        <v>2.104</v>
      </c>
      <c r="F48" s="51" t="n">
        <v>27.07</v>
      </c>
    </row>
    <row r="49" customFormat="false" ht="13.5" hidden="false" customHeight="false" outlineLevel="0" collapsed="false">
      <c r="A49" s="36"/>
      <c r="B49" s="36"/>
      <c r="C49" s="37"/>
      <c r="D49" s="38" t="n">
        <v>3</v>
      </c>
      <c r="E49" s="39" t="n">
        <v>2.954</v>
      </c>
      <c r="F49" s="68" t="n">
        <v>2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47" activeCellId="0" sqref="L26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8" min="8" style="0" width="11.7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0" width="10.41"/>
  </cols>
  <sheetData>
    <row r="1" customFormat="false" ht="13.5" hidden="false" customHeight="false" outlineLevel="0" collapsed="false">
      <c r="A1" s="70"/>
      <c r="B1" s="70"/>
      <c r="C1" s="71" t="s">
        <v>0</v>
      </c>
      <c r="D1" s="72" t="s">
        <v>1</v>
      </c>
      <c r="E1" s="70" t="s">
        <v>2</v>
      </c>
      <c r="F1" s="0" t="s">
        <v>3</v>
      </c>
      <c r="H1" s="44" t="s">
        <v>11</v>
      </c>
      <c r="I1" s="44" t="s">
        <v>0</v>
      </c>
      <c r="J1" s="44" t="s">
        <v>4</v>
      </c>
      <c r="K1" s="44" t="s">
        <v>13</v>
      </c>
      <c r="L1" s="44" t="s">
        <v>6</v>
      </c>
      <c r="M1" s="3" t="s">
        <v>14</v>
      </c>
    </row>
    <row r="2" customFormat="false" ht="12.75" hidden="false" customHeight="false" outlineLevel="0" collapsed="false">
      <c r="A2" s="10" t="s">
        <v>8</v>
      </c>
      <c r="B2" s="10" t="s">
        <v>19</v>
      </c>
      <c r="C2" s="10"/>
      <c r="D2" s="12" t="n">
        <v>1</v>
      </c>
      <c r="E2" s="73" t="n">
        <v>0.489</v>
      </c>
      <c r="F2" s="74" t="n">
        <v>9.79</v>
      </c>
      <c r="H2" s="46" t="s">
        <v>16</v>
      </c>
      <c r="I2" s="47" t="n">
        <v>1</v>
      </c>
      <c r="J2" s="18" t="n">
        <f aca="false">AVERAGE(E2:E4)</f>
        <v>0.0733333333333333</v>
      </c>
      <c r="K2" s="48" t="n">
        <f aca="false">STDEV(E2:E4)/SQRT(3)</f>
        <v>0.212841359806886</v>
      </c>
      <c r="L2" s="18" t="n">
        <f aca="false">AVERAGE(F2:F4)</f>
        <v>8.71533333333333</v>
      </c>
      <c r="M2" s="75" t="n">
        <f aca="false">STDEV(F2:F4)/SQRT(3)</f>
        <v>0.606451518626546</v>
      </c>
    </row>
    <row r="3" customFormat="false" ht="12.75" hidden="false" customHeight="false" outlineLevel="0" collapsed="false">
      <c r="A3" s="10" t="s">
        <v>20</v>
      </c>
      <c r="B3" s="19" t="n">
        <v>38631</v>
      </c>
      <c r="C3" s="10" t="n">
        <v>1</v>
      </c>
      <c r="D3" s="12" t="n">
        <v>2</v>
      </c>
      <c r="E3" s="76" t="n">
        <v>-0.055</v>
      </c>
      <c r="F3" s="77" t="n">
        <v>8.665</v>
      </c>
      <c r="H3" s="52"/>
      <c r="I3" s="53" t="n">
        <v>2</v>
      </c>
      <c r="J3" s="25" t="n">
        <f aca="false">AVERAGE(E5:E7)</f>
        <v>-0.168333333333333</v>
      </c>
      <c r="K3" s="54" t="n">
        <f aca="false">STDEV(E5:E7)/SQRT(3)</f>
        <v>0.200303381011017</v>
      </c>
      <c r="L3" s="25" t="n">
        <f aca="false">AVERAGE(F5:F7)</f>
        <v>13.2583333333333</v>
      </c>
      <c r="M3" s="50" t="n">
        <f aca="false">STDEV(F5:F7)/SQRT(3)</f>
        <v>5.13640140997999</v>
      </c>
    </row>
    <row r="4" customFormat="false" ht="12.75" hidden="false" customHeight="false" outlineLevel="0" collapsed="false">
      <c r="A4" s="10" t="s">
        <v>11</v>
      </c>
      <c r="B4" s="10" t="s">
        <v>17</v>
      </c>
      <c r="C4" s="26"/>
      <c r="D4" s="27" t="n">
        <v>3</v>
      </c>
      <c r="E4" s="78" t="n">
        <v>-0.214</v>
      </c>
      <c r="F4" s="79" t="n">
        <v>7.691</v>
      </c>
      <c r="H4" s="52"/>
      <c r="I4" s="53" t="n">
        <v>3</v>
      </c>
      <c r="J4" s="25" t="n">
        <f aca="false">AVERAGE(E8:E10)</f>
        <v>-0.742</v>
      </c>
      <c r="K4" s="54" t="n">
        <f aca="false">STDEV(E8:E10)/SQRT(3)</f>
        <v>0.13905514493658</v>
      </c>
      <c r="L4" s="25" t="n">
        <f aca="false">AVERAGE(F8:F10)</f>
        <v>6.47166666666667</v>
      </c>
      <c r="M4" s="50" t="n">
        <f aca="false">STDEV(F8:F10)/SQRT(3)</f>
        <v>0.680677195478477</v>
      </c>
    </row>
    <row r="5" customFormat="false" ht="12.75" hidden="false" customHeight="false" outlineLevel="0" collapsed="false">
      <c r="A5" s="10"/>
      <c r="B5" s="10"/>
      <c r="C5" s="10"/>
      <c r="D5" s="12" t="n">
        <v>1</v>
      </c>
      <c r="E5" s="76" t="n">
        <v>0.14</v>
      </c>
      <c r="F5" s="77" t="n">
        <v>22.82</v>
      </c>
      <c r="H5" s="52"/>
      <c r="I5" s="53" t="n">
        <v>4</v>
      </c>
      <c r="J5" s="25" t="n">
        <f aca="false">AVERAGE(E11:E13)</f>
        <v>-0.417666666666667</v>
      </c>
      <c r="K5" s="54" t="n">
        <f aca="false">STDEV(E11:E13)/SQRT(3)</f>
        <v>0.194631560761467</v>
      </c>
      <c r="L5" s="25" t="n">
        <f aca="false">AVERAGE(F11:F13)</f>
        <v>4.895</v>
      </c>
      <c r="M5" s="50" t="n">
        <f aca="false">STDEV(F11:F13)/SQRT(3)</f>
        <v>2.77733979435958</v>
      </c>
    </row>
    <row r="6" customFormat="false" ht="12.75" hidden="false" customHeight="false" outlineLevel="0" collapsed="false">
      <c r="A6" s="10"/>
      <c r="B6" s="10"/>
      <c r="C6" s="10" t="n">
        <v>2</v>
      </c>
      <c r="D6" s="12" t="n">
        <v>2</v>
      </c>
      <c r="E6" s="76" t="n">
        <v>-0.544</v>
      </c>
      <c r="F6" s="77" t="n">
        <v>11.73</v>
      </c>
      <c r="H6" s="52"/>
      <c r="I6" s="53" t="n">
        <v>5</v>
      </c>
      <c r="J6" s="25" t="n">
        <f aca="false">AVERAGE(E14:E16)</f>
        <v>-0.869333333333333</v>
      </c>
      <c r="K6" s="54" t="n">
        <f aca="false">STDEV(E14:E16)/SQRT(3)</f>
        <v>0.0342750314044754</v>
      </c>
      <c r="L6" s="25" t="n">
        <f aca="false">AVERAGE(F14:F16)</f>
        <v>9.23933333333333</v>
      </c>
      <c r="M6" s="50" t="n">
        <f aca="false">STDEV(F14:F16)/SQRT(3)</f>
        <v>1.5215914183658</v>
      </c>
    </row>
    <row r="7" customFormat="false" ht="12.75" hidden="false" customHeight="false" outlineLevel="0" collapsed="false">
      <c r="A7" s="10"/>
      <c r="B7" s="10"/>
      <c r="C7" s="26"/>
      <c r="D7" s="27" t="n">
        <v>3</v>
      </c>
      <c r="E7" s="78" t="n">
        <v>-0.101</v>
      </c>
      <c r="F7" s="79" t="n">
        <v>5.225</v>
      </c>
      <c r="H7" s="52"/>
      <c r="I7" s="53" t="n">
        <v>6</v>
      </c>
      <c r="J7" s="25" t="n">
        <f aca="false">AVERAGE(E17:E19)</f>
        <v>-0.394333333333333</v>
      </c>
      <c r="K7" s="54" t="n">
        <f aca="false">STDEV(E17:E19)/SQRT(3)</f>
        <v>0.0673556068770654</v>
      </c>
      <c r="L7" s="25" t="n">
        <f aca="false">AVERAGE(F17:F19)</f>
        <v>9.63933333333333</v>
      </c>
      <c r="M7" s="50" t="n">
        <f aca="false">STDEV(F17:F19)/SQRT(3)</f>
        <v>1.01184918726942</v>
      </c>
    </row>
    <row r="8" customFormat="false" ht="12.75" hidden="false" customHeight="false" outlineLevel="0" collapsed="false">
      <c r="A8" s="10"/>
      <c r="B8" s="10"/>
      <c r="C8" s="10"/>
      <c r="D8" s="12" t="n">
        <v>1</v>
      </c>
      <c r="E8" s="76" t="n">
        <v>-0.859</v>
      </c>
      <c r="F8" s="77" t="n">
        <v>7.83</v>
      </c>
      <c r="H8" s="52"/>
      <c r="I8" s="53" t="n">
        <v>7</v>
      </c>
      <c r="J8" s="25" t="n">
        <f aca="false">AVERAGE(E20:E22)</f>
        <v>-0.0846666666666666</v>
      </c>
      <c r="K8" s="54" t="n">
        <f aca="false">STDEV(E20:E22)/SQRT(3)</f>
        <v>0.299935733857179</v>
      </c>
      <c r="L8" s="25" t="n">
        <f aca="false">AVERAGE(F20:F22)</f>
        <v>9.557</v>
      </c>
      <c r="M8" s="50" t="n">
        <f aca="false">STDEV(F20:F22)/SQRT(3)</f>
        <v>0.723548431919615</v>
      </c>
    </row>
    <row r="9" customFormat="false" ht="12.75" hidden="false" customHeight="false" outlineLevel="0" collapsed="false">
      <c r="A9" s="10"/>
      <c r="B9" s="10"/>
      <c r="C9" s="10" t="n">
        <v>3</v>
      </c>
      <c r="D9" s="12" t="n">
        <v>2</v>
      </c>
      <c r="E9" s="76" t="n">
        <v>-0.902</v>
      </c>
      <c r="F9" s="77" t="n">
        <v>5.871</v>
      </c>
      <c r="H9" s="52"/>
      <c r="I9" s="53" t="n">
        <v>8</v>
      </c>
      <c r="J9" s="25" t="n">
        <f aca="false">AVERAGE(E23:E25)</f>
        <v>0.341</v>
      </c>
      <c r="K9" s="54" t="n">
        <f aca="false">STDEV(E23:E25)/SQRT(3)</f>
        <v>0.27530770663629</v>
      </c>
      <c r="L9" s="25" t="n">
        <f aca="false">AVERAGE(F23:F25)</f>
        <v>16.16</v>
      </c>
      <c r="M9" s="50" t="n">
        <f aca="false">STDEV(F23:F25)/SQRT(3)</f>
        <v>1.53545867197178</v>
      </c>
    </row>
    <row r="10" customFormat="false" ht="12.75" hidden="false" customHeight="false" outlineLevel="0" collapsed="false">
      <c r="A10" s="10"/>
      <c r="B10" s="10"/>
      <c r="C10" s="26"/>
      <c r="D10" s="27" t="n">
        <v>3</v>
      </c>
      <c r="E10" s="78" t="n">
        <v>-0.465</v>
      </c>
      <c r="F10" s="79" t="n">
        <v>5.714</v>
      </c>
      <c r="H10" s="52"/>
      <c r="I10" s="53" t="n">
        <v>9</v>
      </c>
      <c r="J10" s="25" t="n">
        <f aca="false">AVERAGE(E26:E28)</f>
        <v>-0.366333333333333</v>
      </c>
      <c r="K10" s="54" t="n">
        <f aca="false">STDEV(E26:E28)/SQRT(3)</f>
        <v>0.31363956666495</v>
      </c>
      <c r="L10" s="25" t="n">
        <f aca="false">AVERAGE(F26:F28)</f>
        <v>11.9333333333333</v>
      </c>
      <c r="M10" s="50" t="n">
        <f aca="false">STDEV(F26:F28)/SQRT(3)</f>
        <v>0.562918979763321</v>
      </c>
    </row>
    <row r="11" customFormat="false" ht="12.75" hidden="false" customHeight="false" outlineLevel="0" collapsed="false">
      <c r="A11" s="10"/>
      <c r="B11" s="10"/>
      <c r="C11" s="10"/>
      <c r="D11" s="12" t="n">
        <v>1</v>
      </c>
      <c r="E11" s="76" t="n">
        <v>-0.581</v>
      </c>
      <c r="F11" s="77" t="n">
        <v>-0.642</v>
      </c>
      <c r="H11" s="52"/>
      <c r="I11" s="53" t="n">
        <v>10</v>
      </c>
      <c r="J11" s="25" t="n">
        <f aca="false">AVERAGE(E29:E31)</f>
        <v>-0.504666666666667</v>
      </c>
      <c r="K11" s="54" t="n">
        <f aca="false">STDEV(E29:E31)/SQRT(3)</f>
        <v>0.257850301100809</v>
      </c>
      <c r="L11" s="25" t="n">
        <f aca="false">AVERAGE(F29:F31)</f>
        <v>11.4033333333333</v>
      </c>
      <c r="M11" s="50" t="n">
        <f aca="false">STDEV(F29:F31)/SQRT(3)</f>
        <v>0.703712378114178</v>
      </c>
    </row>
    <row r="12" customFormat="false" ht="12.75" hidden="false" customHeight="false" outlineLevel="0" collapsed="false">
      <c r="A12" s="10"/>
      <c r="B12" s="10"/>
      <c r="C12" s="10" t="n">
        <v>4</v>
      </c>
      <c r="D12" s="12" t="n">
        <v>2</v>
      </c>
      <c r="E12" s="76" t="n">
        <v>-0.03</v>
      </c>
      <c r="F12" s="77" t="n">
        <v>7.28</v>
      </c>
      <c r="H12" s="52"/>
      <c r="I12" s="53" t="n">
        <v>11</v>
      </c>
      <c r="J12" s="25" t="n">
        <f aca="false">AVERAGE(E32:E34)</f>
        <v>-0.390666666666667</v>
      </c>
      <c r="K12" s="54" t="n">
        <f aca="false">STDEV(E32:E34)/SQRT(3)</f>
        <v>0.329351551452919</v>
      </c>
      <c r="L12" s="25" t="n">
        <f aca="false">AVERAGE(F32:F34)</f>
        <v>10.473</v>
      </c>
      <c r="M12" s="50" t="n">
        <f aca="false">STDEV(F32:F34)/SQRT(3)</f>
        <v>1.45354612356586</v>
      </c>
    </row>
    <row r="13" customFormat="false" ht="12.75" hidden="false" customHeight="false" outlineLevel="0" collapsed="false">
      <c r="A13" s="10"/>
      <c r="B13" s="10"/>
      <c r="C13" s="26"/>
      <c r="D13" s="27" t="n">
        <v>3</v>
      </c>
      <c r="E13" s="78" t="n">
        <v>-0.642</v>
      </c>
      <c r="F13" s="79" t="n">
        <v>8.047</v>
      </c>
      <c r="H13" s="52"/>
      <c r="I13" s="53" t="n">
        <v>12</v>
      </c>
      <c r="J13" s="25" t="n">
        <f aca="false">AVERAGE(E35:E37)</f>
        <v>-0.151666666666667</v>
      </c>
      <c r="K13" s="54" t="n">
        <f aca="false">STDEV(E35:E37)/SQRT(3)</f>
        <v>0.136773941637693</v>
      </c>
      <c r="L13" s="25" t="n">
        <f aca="false">AVERAGE(F35:F37)</f>
        <v>10.767</v>
      </c>
      <c r="M13" s="50" t="n">
        <f aca="false">STDEV(F35:F37)/SQRT(3)</f>
        <v>1.56923898753504</v>
      </c>
    </row>
    <row r="14" customFormat="false" ht="12.75" hidden="false" customHeight="false" outlineLevel="0" collapsed="false">
      <c r="A14" s="10"/>
      <c r="B14" s="10"/>
      <c r="C14" s="10"/>
      <c r="D14" s="12" t="n">
        <v>1</v>
      </c>
      <c r="E14" s="76" t="n">
        <v>-0.805</v>
      </c>
      <c r="F14" s="77" t="n">
        <v>8.178</v>
      </c>
      <c r="H14" s="52"/>
      <c r="I14" s="53" t="n">
        <v>13</v>
      </c>
      <c r="J14" s="25" t="n">
        <f aca="false">AVERAGE(E38:E40)</f>
        <v>-0.132</v>
      </c>
      <c r="K14" s="54" t="n">
        <f aca="false">STDEV(E38:E40)/SQRT(3)</f>
        <v>0.318145145072706</v>
      </c>
      <c r="L14" s="25" t="n">
        <f aca="false">AVERAGE(F38:F40)</f>
        <v>15.8433333333333</v>
      </c>
      <c r="M14" s="50" t="n">
        <f aca="false">STDEV(F38:F40)/SQRT(3)</f>
        <v>1.17736051308755</v>
      </c>
    </row>
    <row r="15" customFormat="false" ht="12.75" hidden="false" customHeight="false" outlineLevel="0" collapsed="false">
      <c r="A15" s="10"/>
      <c r="B15" s="10"/>
      <c r="C15" s="10" t="n">
        <v>5</v>
      </c>
      <c r="D15" s="12" t="n">
        <v>2</v>
      </c>
      <c r="E15" s="76" t="n">
        <v>-0.881</v>
      </c>
      <c r="F15" s="77" t="n">
        <v>12.24</v>
      </c>
      <c r="H15" s="52"/>
      <c r="I15" s="53" t="n">
        <v>14</v>
      </c>
      <c r="J15" s="25" t="n">
        <f aca="false">AVERAGE(E41:E43)</f>
        <v>-0.487666666666667</v>
      </c>
      <c r="K15" s="54" t="n">
        <f aca="false">STDEV(E41:E43)/SQRT(3)</f>
        <v>0.252683156893723</v>
      </c>
      <c r="L15" s="25" t="n">
        <f aca="false">AVERAGE(F41:F43)</f>
        <v>18.784</v>
      </c>
      <c r="M15" s="50" t="n">
        <f aca="false">STDEV(F41:F43)/SQRT(3)</f>
        <v>4.44777352540946</v>
      </c>
    </row>
    <row r="16" customFormat="false" ht="12.75" hidden="false" customHeight="false" outlineLevel="0" collapsed="false">
      <c r="A16" s="10"/>
      <c r="B16" s="10"/>
      <c r="C16" s="26"/>
      <c r="D16" s="27" t="n">
        <v>3</v>
      </c>
      <c r="E16" s="78" t="n">
        <v>-0.922</v>
      </c>
      <c r="F16" s="79" t="n">
        <v>7.3</v>
      </c>
      <c r="H16" s="52"/>
      <c r="I16" s="53" t="n">
        <v>15</v>
      </c>
      <c r="J16" s="25" t="n">
        <f aca="false">AVERAGE(E44:E46)</f>
        <v>0.281666666666667</v>
      </c>
      <c r="K16" s="54" t="n">
        <f aca="false">STDEV(E44:E46)/SQRT(3)</f>
        <v>0.409800900167115</v>
      </c>
      <c r="L16" s="25" t="n">
        <f aca="false">AVERAGE(F44:F46)</f>
        <v>16.2266666666667</v>
      </c>
      <c r="M16" s="50" t="n">
        <f aca="false">STDEV(F44:F46)/SQRT(3)</f>
        <v>2.72141099023609</v>
      </c>
    </row>
    <row r="17" customFormat="false" ht="12.75" hidden="false" customHeight="false" outlineLevel="0" collapsed="false">
      <c r="A17" s="10"/>
      <c r="B17" s="10"/>
      <c r="C17" s="10"/>
      <c r="D17" s="12" t="n">
        <v>1</v>
      </c>
      <c r="E17" s="76" t="n">
        <v>-0.324</v>
      </c>
      <c r="F17" s="77" t="n">
        <v>9.093</v>
      </c>
      <c r="H17" s="52"/>
      <c r="I17" s="53" t="n">
        <v>16</v>
      </c>
      <c r="J17" s="25" t="n">
        <f aca="false">AVERAGE(E47:E49)</f>
        <v>0.166666666666667</v>
      </c>
      <c r="K17" s="54" t="n">
        <f aca="false">STDEV(E47:E49)/SQRT(3)</f>
        <v>0.451854081658129</v>
      </c>
      <c r="L17" s="25" t="n">
        <f aca="false">AVERAGE(F47:F49)</f>
        <v>27.99</v>
      </c>
      <c r="M17" s="50" t="n">
        <f aca="false">STDEV(F47:F49)/SQRT(3)</f>
        <v>8.86299610741199</v>
      </c>
    </row>
    <row r="18" customFormat="false" ht="12.75" hidden="false" customHeight="false" outlineLevel="0" collapsed="false">
      <c r="A18" s="10"/>
      <c r="B18" s="10"/>
      <c r="C18" s="10" t="n">
        <v>6</v>
      </c>
      <c r="D18" s="12" t="n">
        <v>2</v>
      </c>
      <c r="E18" s="76" t="n">
        <v>-0.529</v>
      </c>
      <c r="F18" s="77" t="n">
        <v>11.6</v>
      </c>
      <c r="H18" s="52"/>
      <c r="I18" s="53" t="n">
        <v>17</v>
      </c>
      <c r="J18" s="25" t="n">
        <f aca="false">AVERAGE(E50:E52)</f>
        <v>1.22833333333333</v>
      </c>
      <c r="K18" s="54" t="n">
        <f aca="false">STDEV(E50:E52)/SQRT(3)</f>
        <v>0.592164485407372</v>
      </c>
      <c r="L18" s="25" t="n">
        <f aca="false">AVERAGE(F50:F52)</f>
        <v>21.3566666666667</v>
      </c>
      <c r="M18" s="50" t="n">
        <f aca="false">STDEV(F50:F52)/SQRT(3)</f>
        <v>3.45764049284737</v>
      </c>
    </row>
    <row r="19" customFormat="false" ht="12.75" hidden="false" customHeight="false" outlineLevel="0" collapsed="false">
      <c r="A19" s="10"/>
      <c r="B19" s="10"/>
      <c r="C19" s="80"/>
      <c r="D19" s="27" t="n">
        <v>3</v>
      </c>
      <c r="E19" s="78" t="n">
        <v>-0.33</v>
      </c>
      <c r="F19" s="79" t="n">
        <v>8.225</v>
      </c>
      <c r="H19" s="52"/>
      <c r="I19" s="53" t="n">
        <v>18</v>
      </c>
      <c r="J19" s="25" t="n">
        <f aca="false">AVERAGE(E53:E55)</f>
        <v>-0.04</v>
      </c>
      <c r="K19" s="54" t="n">
        <f aca="false">STDEV(E53:E55)/SQRT(3)</f>
        <v>0.0510130702206144</v>
      </c>
      <c r="L19" s="25" t="n">
        <f aca="false">AVERAGE(F53:F55)</f>
        <v>8.98433333333333</v>
      </c>
      <c r="M19" s="50" t="n">
        <f aca="false">STDEV(F53:F55)/SQRT(3)</f>
        <v>0.232767647618344</v>
      </c>
    </row>
    <row r="20" customFormat="false" ht="12.75" hidden="false" customHeight="false" outlineLevel="0" collapsed="false">
      <c r="A20" s="10"/>
      <c r="B20" s="10"/>
      <c r="C20" s="10"/>
      <c r="D20" s="12" t="n">
        <v>1</v>
      </c>
      <c r="E20" s="76" t="n">
        <v>-0.159</v>
      </c>
      <c r="F20" s="77" t="n">
        <v>9.015</v>
      </c>
      <c r="H20" s="52"/>
      <c r="I20" s="53" t="n">
        <v>19</v>
      </c>
      <c r="J20" s="25" t="n">
        <f aca="false">AVERAGE(E56:E58)</f>
        <v>-0.189</v>
      </c>
      <c r="K20" s="54" t="n">
        <f aca="false">STDEV(E56:E58)/SQRT(3)</f>
        <v>0.154001082247279</v>
      </c>
      <c r="L20" s="25" t="n">
        <f aca="false">AVERAGE(F56:F58)</f>
        <v>10.8806666666667</v>
      </c>
      <c r="M20" s="50" t="n">
        <f aca="false">STDEV(F56:F58)/SQRT(3)</f>
        <v>0.552654603808845</v>
      </c>
    </row>
    <row r="21" customFormat="false" ht="12.75" hidden="false" customHeight="false" outlineLevel="0" collapsed="false">
      <c r="A21" s="10"/>
      <c r="B21" s="10"/>
      <c r="C21" s="10" t="n">
        <v>7</v>
      </c>
      <c r="D21" s="12" t="n">
        <v>2</v>
      </c>
      <c r="E21" s="76" t="n">
        <v>-0.563</v>
      </c>
      <c r="F21" s="77" t="n">
        <v>8.666</v>
      </c>
      <c r="H21" s="52"/>
      <c r="I21" s="53" t="n">
        <v>20</v>
      </c>
      <c r="J21" s="25" t="n">
        <f aca="false">AVERAGE(E59:E61)</f>
        <v>-0.230666666666667</v>
      </c>
      <c r="K21" s="54" t="n">
        <f aca="false">STDEV(E59:E61)/SQRT(3)</f>
        <v>0.116192847360661</v>
      </c>
      <c r="L21" s="25" t="n">
        <f aca="false">AVERAGE(F59:F61)</f>
        <v>12.2026666666667</v>
      </c>
      <c r="M21" s="50" t="n">
        <f aca="false">STDEV(F59:F61)/SQRT(3)</f>
        <v>3.95946336150634</v>
      </c>
    </row>
    <row r="22" customFormat="false" ht="12.75" hidden="false" customHeight="false" outlineLevel="0" collapsed="false">
      <c r="A22" s="10"/>
      <c r="B22" s="10"/>
      <c r="C22" s="80"/>
      <c r="D22" s="27" t="n">
        <v>3</v>
      </c>
      <c r="E22" s="78" t="n">
        <v>0.468</v>
      </c>
      <c r="F22" s="79" t="n">
        <v>10.99</v>
      </c>
      <c r="H22" s="52"/>
      <c r="I22" s="53" t="n">
        <v>21</v>
      </c>
      <c r="J22" s="25" t="n">
        <f aca="false">AVERAGE(E62:E64)</f>
        <v>-0.303666666666667</v>
      </c>
      <c r="K22" s="54" t="n">
        <f aca="false">STDEV(E62:E64)/SQRT(3)</f>
        <v>0.117644001594264</v>
      </c>
      <c r="L22" s="25" t="n">
        <f aca="false">AVERAGE(F62:F64)</f>
        <v>13.2866666666667</v>
      </c>
      <c r="M22" s="50" t="n">
        <f aca="false">STDEV(F62:F64)/SQRT(3)</f>
        <v>3.8272415363781</v>
      </c>
    </row>
    <row r="23" customFormat="false" ht="12.75" hidden="false" customHeight="false" outlineLevel="0" collapsed="false">
      <c r="A23" s="10"/>
      <c r="B23" s="10"/>
      <c r="C23" s="10"/>
      <c r="D23" s="12" t="n">
        <v>1</v>
      </c>
      <c r="E23" s="76" t="n">
        <v>0.89</v>
      </c>
      <c r="F23" s="77" t="n">
        <v>14.56</v>
      </c>
      <c r="H23" s="52"/>
      <c r="I23" s="53" t="n">
        <v>22</v>
      </c>
      <c r="J23" s="25" t="n">
        <f aca="false">AVERAGE(E65:E67)</f>
        <v>0.289333333333333</v>
      </c>
      <c r="K23" s="54" t="n">
        <f aca="false">STDEV(E65:E67)/SQRT(3)</f>
        <v>0.350815399383272</v>
      </c>
      <c r="L23" s="25" t="n">
        <f aca="false">AVERAGE(F65:F67)</f>
        <v>14.8666666666667</v>
      </c>
      <c r="M23" s="50" t="n">
        <f aca="false">STDEV(F65:F67)/SQRT(3)</f>
        <v>1.36350447173614</v>
      </c>
    </row>
    <row r="24" customFormat="false" ht="12.75" hidden="false" customHeight="false" outlineLevel="0" collapsed="false">
      <c r="A24" s="10"/>
      <c r="B24" s="10"/>
      <c r="C24" s="10" t="n">
        <v>8</v>
      </c>
      <c r="D24" s="12" t="n">
        <v>2</v>
      </c>
      <c r="E24" s="76" t="n">
        <v>0.103</v>
      </c>
      <c r="F24" s="77" t="n">
        <v>19.23</v>
      </c>
      <c r="H24" s="52"/>
      <c r="I24" s="53"/>
      <c r="J24" s="54"/>
      <c r="K24" s="54"/>
      <c r="L24" s="54"/>
      <c r="M24" s="50"/>
    </row>
    <row r="25" customFormat="false" ht="12.75" hidden="false" customHeight="false" outlineLevel="0" collapsed="false">
      <c r="A25" s="10"/>
      <c r="B25" s="10"/>
      <c r="C25" s="80"/>
      <c r="D25" s="27" t="n">
        <v>3</v>
      </c>
      <c r="E25" s="78" t="n">
        <v>0.03</v>
      </c>
      <c r="F25" s="79" t="n">
        <v>14.69</v>
      </c>
      <c r="H25" s="57"/>
      <c r="I25" s="58"/>
      <c r="J25" s="60"/>
      <c r="K25" s="60"/>
      <c r="L25" s="60"/>
      <c r="M25" s="62"/>
    </row>
    <row r="26" customFormat="false" ht="12.75" hidden="false" customHeight="false" outlineLevel="0" collapsed="false">
      <c r="A26" s="10"/>
      <c r="B26" s="10"/>
      <c r="C26" s="10"/>
      <c r="D26" s="12" t="n">
        <v>1</v>
      </c>
      <c r="E26" s="76" t="n">
        <v>-0.029</v>
      </c>
      <c r="F26" s="77" t="n">
        <v>13.01</v>
      </c>
      <c r="H26" s="81" t="s">
        <v>18</v>
      </c>
      <c r="I26" s="82" t="n">
        <v>1</v>
      </c>
      <c r="J26" s="83" t="n">
        <f aca="false">AVERAGE(E74:E76)</f>
        <v>-1.23766666666667</v>
      </c>
      <c r="K26" s="84" t="n">
        <f aca="false">STDEV(E74:E76)/SQRT(3)</f>
        <v>0.236827879364834</v>
      </c>
      <c r="L26" s="83" t="n">
        <f aca="false">AVERAGE(F74:F76)</f>
        <v>12.7033333333333</v>
      </c>
      <c r="M26" s="50" t="n">
        <f aca="false">STDEV(F74:F76)/SQRT(3)</f>
        <v>0.646692439348962</v>
      </c>
    </row>
    <row r="27" customFormat="false" ht="12.75" hidden="false" customHeight="false" outlineLevel="0" collapsed="false">
      <c r="A27" s="10"/>
      <c r="B27" s="10"/>
      <c r="C27" s="10" t="n">
        <v>9</v>
      </c>
      <c r="D27" s="12" t="n">
        <v>2</v>
      </c>
      <c r="E27" s="76" t="n">
        <v>-0.993</v>
      </c>
      <c r="F27" s="77" t="n">
        <v>11.11</v>
      </c>
      <c r="H27" s="81"/>
      <c r="I27" s="82" t="n">
        <v>2</v>
      </c>
      <c r="J27" s="25" t="n">
        <f aca="false">AVERAGE(E77:E79)</f>
        <v>1.35666666666667</v>
      </c>
      <c r="K27" s="54" t="n">
        <f aca="false">STDEV(E77:E79)/SQRT(3)</f>
        <v>0.0683747841759746</v>
      </c>
      <c r="L27" s="25" t="n">
        <f aca="false">AVERAGE(F77:F79)</f>
        <v>16.96</v>
      </c>
      <c r="M27" s="50" t="n">
        <f aca="false">STDEV(F77:F79)/SQRT(3)</f>
        <v>2.71232372699131</v>
      </c>
    </row>
    <row r="28" customFormat="false" ht="12.75" hidden="false" customHeight="false" outlineLevel="0" collapsed="false">
      <c r="A28" s="10"/>
      <c r="B28" s="10"/>
      <c r="C28" s="80"/>
      <c r="D28" s="27" t="n">
        <v>3</v>
      </c>
      <c r="E28" s="78" t="n">
        <v>-0.077</v>
      </c>
      <c r="F28" s="79" t="n">
        <v>11.68</v>
      </c>
      <c r="H28" s="81"/>
      <c r="I28" s="82" t="n">
        <v>3</v>
      </c>
      <c r="J28" s="25" t="n">
        <f aca="false">AVERAGE(E80:E82)</f>
        <v>0.424666666666667</v>
      </c>
      <c r="K28" s="54" t="n">
        <f aca="false">STDEV(E80:E82)/SQRT(3)</f>
        <v>0.0503531969634942</v>
      </c>
      <c r="L28" s="25" t="n">
        <f aca="false">AVERAGE(F80:F82)</f>
        <v>12.6333333333333</v>
      </c>
      <c r="M28" s="50" t="n">
        <f aca="false">STDEV(F80:F82)/SQRT(3)</f>
        <v>0.992913781643591</v>
      </c>
    </row>
    <row r="29" customFormat="false" ht="12.75" hidden="false" customHeight="false" outlineLevel="0" collapsed="false">
      <c r="A29" s="10"/>
      <c r="B29" s="10"/>
      <c r="C29" s="10"/>
      <c r="D29" s="12" t="n">
        <v>1</v>
      </c>
      <c r="E29" s="76" t="n">
        <v>-0.307</v>
      </c>
      <c r="F29" s="77" t="n">
        <v>10.74</v>
      </c>
      <c r="H29" s="81"/>
      <c r="I29" s="82" t="n">
        <v>4</v>
      </c>
      <c r="J29" s="25" t="n">
        <f aca="false">AVERAGE(E83:E85)</f>
        <v>1.352</v>
      </c>
      <c r="K29" s="54" t="n">
        <f aca="false">STDEV(E83:E85)/SQRT(3)</f>
        <v>0.16421429089252</v>
      </c>
      <c r="L29" s="25" t="n">
        <f aca="false">AVERAGE(F83:F85)</f>
        <v>11.8966666666667</v>
      </c>
      <c r="M29" s="50" t="n">
        <f aca="false">STDEV(F83:F85)/SQRT(3)</f>
        <v>1.59020264257246</v>
      </c>
    </row>
    <row r="30" customFormat="false" ht="12.75" hidden="false" customHeight="false" outlineLevel="0" collapsed="false">
      <c r="A30" s="10"/>
      <c r="B30" s="10"/>
      <c r="C30" s="10" t="n">
        <v>10</v>
      </c>
      <c r="D30" s="12" t="n">
        <v>2</v>
      </c>
      <c r="E30" s="76" t="n">
        <v>-0.191</v>
      </c>
      <c r="F30" s="77" t="n">
        <v>12.81</v>
      </c>
      <c r="H30" s="81"/>
      <c r="I30" s="82" t="n">
        <v>5</v>
      </c>
      <c r="J30" s="25" t="n">
        <f aca="false">AVERAGE(E86:E88)</f>
        <v>2.21333333333333</v>
      </c>
      <c r="K30" s="54" t="n">
        <f aca="false">STDEV(E86:E88)/SQRT(3)</f>
        <v>0.128921595467081</v>
      </c>
      <c r="L30" s="25" t="n">
        <f aca="false">AVERAGE(F86:F88)</f>
        <v>20.9133333333333</v>
      </c>
      <c r="M30" s="50" t="n">
        <f aca="false">STDEV(F86:F88)/SQRT(3)</f>
        <v>2.13330989570459</v>
      </c>
    </row>
    <row r="31" customFormat="false" ht="12.75" hidden="false" customHeight="false" outlineLevel="0" collapsed="false">
      <c r="A31" s="10"/>
      <c r="B31" s="10"/>
      <c r="C31" s="80"/>
      <c r="D31" s="27" t="n">
        <v>3</v>
      </c>
      <c r="E31" s="78" t="n">
        <v>-1.016</v>
      </c>
      <c r="F31" s="79" t="n">
        <v>10.66</v>
      </c>
      <c r="H31" s="81"/>
      <c r="I31" s="82" t="n">
        <v>6</v>
      </c>
      <c r="J31" s="25" t="n">
        <f aca="false">AVERAGE(E89:E91)</f>
        <v>1.511</v>
      </c>
      <c r="K31" s="54" t="n">
        <f aca="false">STDEV(E89:E91)/SQRT(3)</f>
        <v>0.172598763997119</v>
      </c>
      <c r="L31" s="25" t="n">
        <f aca="false">AVERAGE(F89:F91)</f>
        <v>18.11</v>
      </c>
      <c r="M31" s="50" t="n">
        <f aca="false">STDEV(F89:F91)/SQRT(3)</f>
        <v>2.28342578888243</v>
      </c>
    </row>
    <row r="32" customFormat="false" ht="12.75" hidden="false" customHeight="false" outlineLevel="0" collapsed="false">
      <c r="A32" s="10"/>
      <c r="B32" s="10"/>
      <c r="C32" s="10"/>
      <c r="D32" s="12" t="n">
        <v>1</v>
      </c>
      <c r="E32" s="76" t="n">
        <v>-0.884</v>
      </c>
      <c r="F32" s="77" t="n">
        <v>13.23</v>
      </c>
      <c r="H32" s="81"/>
      <c r="I32" s="82" t="n">
        <v>7</v>
      </c>
      <c r="J32" s="25" t="n">
        <f aca="false">AVERAGE(E92:E94)</f>
        <v>1.833</v>
      </c>
      <c r="K32" s="54" t="n">
        <f aca="false">STDEV(E92:E94)/SQRT(3)</f>
        <v>0.137689263682153</v>
      </c>
      <c r="L32" s="25" t="n">
        <f aca="false">AVERAGE(F92:F94)</f>
        <v>23.09</v>
      </c>
      <c r="M32" s="50" t="n">
        <f aca="false">STDEV(F92:F94)/SQRT(3)</f>
        <v>1.33762226855467</v>
      </c>
    </row>
    <row r="33" customFormat="false" ht="12.75" hidden="false" customHeight="false" outlineLevel="0" collapsed="false">
      <c r="A33" s="10"/>
      <c r="B33" s="10"/>
      <c r="C33" s="10" t="n">
        <v>11</v>
      </c>
      <c r="D33" s="12" t="n">
        <v>2</v>
      </c>
      <c r="E33" s="76" t="n">
        <v>0.234</v>
      </c>
      <c r="F33" s="77" t="n">
        <v>9.893</v>
      </c>
      <c r="H33" s="81"/>
      <c r="I33" s="82" t="n">
        <v>8</v>
      </c>
      <c r="J33" s="25" t="n">
        <f aca="false">AVERAGE(E95:E97)</f>
        <v>-0.372666666666667</v>
      </c>
      <c r="K33" s="54" t="n">
        <f aca="false">STDEV(E95:E97)/SQRT(3)</f>
        <v>0.758224754131503</v>
      </c>
      <c r="L33" s="25" t="n">
        <f aca="false">AVERAGE(F95:F97)</f>
        <v>15.2466666666667</v>
      </c>
      <c r="M33" s="50" t="n">
        <f aca="false">STDEV(F95:F97)/SQRT(3)</f>
        <v>0.950970264753029</v>
      </c>
    </row>
    <row r="34" customFormat="false" ht="12.75" hidden="false" customHeight="false" outlineLevel="0" collapsed="false">
      <c r="A34" s="10"/>
      <c r="B34" s="10"/>
      <c r="C34" s="80"/>
      <c r="D34" s="27" t="n">
        <v>3</v>
      </c>
      <c r="E34" s="78" t="n">
        <v>-0.522</v>
      </c>
      <c r="F34" s="79" t="n">
        <v>8.296</v>
      </c>
      <c r="H34" s="81"/>
      <c r="I34" s="82" t="n">
        <v>9</v>
      </c>
      <c r="J34" s="25" t="n">
        <f aca="false">AVERAGE(E98:E100)</f>
        <v>0.582333333333333</v>
      </c>
      <c r="K34" s="54" t="n">
        <f aca="false">STDEV(E98:E100)/SQRT(3)</f>
        <v>0.143914712397463</v>
      </c>
      <c r="L34" s="25" t="n">
        <f aca="false">AVERAGE(F98:F100)</f>
        <v>25.86</v>
      </c>
      <c r="M34" s="50" t="n">
        <f aca="false">STDEV(F98:F100)/SQRT(3)</f>
        <v>4.62346551120838</v>
      </c>
    </row>
    <row r="35" customFormat="false" ht="12.75" hidden="false" customHeight="false" outlineLevel="0" collapsed="false">
      <c r="A35" s="10"/>
      <c r="B35" s="10"/>
      <c r="C35" s="10"/>
      <c r="D35" s="12" t="n">
        <v>1</v>
      </c>
      <c r="E35" s="76" t="n">
        <v>-0.307</v>
      </c>
      <c r="F35" s="77" t="n">
        <v>9.828</v>
      </c>
      <c r="H35" s="81"/>
      <c r="I35" s="82" t="n">
        <v>10</v>
      </c>
      <c r="J35" s="25" t="n">
        <f aca="false">AVERAGE(E101:E103)</f>
        <v>1.824</v>
      </c>
      <c r="K35" s="54" t="n">
        <f aca="false">STDEV(E101:E103)/SQRT(3)</f>
        <v>0.500480102834602</v>
      </c>
      <c r="L35" s="25" t="n">
        <f aca="false">AVERAGE(F101:F103)</f>
        <v>32.2866666666667</v>
      </c>
      <c r="M35" s="50" t="n">
        <f aca="false">STDEV(F101:F103)/SQRT(3)</f>
        <v>4.65686709184524</v>
      </c>
    </row>
    <row r="36" customFormat="false" ht="12.75" hidden="false" customHeight="false" outlineLevel="0" collapsed="false">
      <c r="A36" s="10"/>
      <c r="B36" s="10"/>
      <c r="C36" s="10" t="n">
        <v>12</v>
      </c>
      <c r="D36" s="12" t="n">
        <v>2</v>
      </c>
      <c r="E36" s="76" t="n">
        <v>-0.269</v>
      </c>
      <c r="F36" s="77" t="n">
        <v>8.643</v>
      </c>
      <c r="H36" s="81"/>
      <c r="I36" s="82" t="n">
        <v>11</v>
      </c>
      <c r="J36" s="25" t="n">
        <f aca="false">AVERAGE(E104:E106)</f>
        <v>10.6333333333333</v>
      </c>
      <c r="K36" s="54" t="n">
        <f aca="false">STDEV(E104:E106)/SQRT(3)</f>
        <v>0.283097941434488</v>
      </c>
      <c r="L36" s="25" t="n">
        <f aca="false">AVERAGE(F104:F106)</f>
        <v>176.133333333333</v>
      </c>
      <c r="M36" s="50" t="n">
        <f aca="false">STDEV(F104:F106)/SQRT(3)</f>
        <v>5.98507402720393</v>
      </c>
    </row>
    <row r="37" customFormat="false" ht="12.75" hidden="false" customHeight="false" outlineLevel="0" collapsed="false">
      <c r="A37" s="10"/>
      <c r="B37" s="10"/>
      <c r="C37" s="80"/>
      <c r="D37" s="27" t="n">
        <v>3</v>
      </c>
      <c r="E37" s="78" t="n">
        <v>0.121</v>
      </c>
      <c r="F37" s="79" t="n">
        <v>13.83</v>
      </c>
      <c r="H37" s="81"/>
      <c r="I37" s="82" t="n">
        <v>12</v>
      </c>
      <c r="J37" s="25" t="n">
        <f aca="false">AVERAGE(E107:E109)</f>
        <v>0.832</v>
      </c>
      <c r="K37" s="54" t="n">
        <f aca="false">STDEV(E107:E109)/SQRT(3)</f>
        <v>0.113026545554573</v>
      </c>
      <c r="L37" s="25" t="n">
        <f aca="false">AVERAGE(F107:F109)</f>
        <v>26.0766666666667</v>
      </c>
      <c r="M37" s="50" t="n">
        <f aca="false">STDEV(F107:F109)/SQRT(3)</f>
        <v>2.79150099010869</v>
      </c>
    </row>
    <row r="38" customFormat="false" ht="12.75" hidden="false" customHeight="false" outlineLevel="0" collapsed="false">
      <c r="A38" s="10"/>
      <c r="B38" s="10"/>
      <c r="C38" s="10"/>
      <c r="D38" s="12" t="n">
        <v>1</v>
      </c>
      <c r="E38" s="76" t="n">
        <v>-0.679</v>
      </c>
      <c r="F38" s="77" t="n">
        <v>13.49</v>
      </c>
      <c r="H38" s="81"/>
      <c r="I38" s="82" t="n">
        <v>13</v>
      </c>
      <c r="J38" s="25" t="n">
        <f aca="false">AVERAGE(E110:E112)</f>
        <v>0.486333333333333</v>
      </c>
      <c r="K38" s="54" t="n">
        <f aca="false">STDEV(E110:E112)/SQRT(3)</f>
        <v>0.159330195227117</v>
      </c>
      <c r="L38" s="25" t="n">
        <f aca="false">AVERAGE(F110:F112)</f>
        <v>26.6733333333333</v>
      </c>
      <c r="M38" s="50" t="n">
        <f aca="false">STDEV(F110:F112)/SQRT(3)</f>
        <v>2.21487647009439</v>
      </c>
    </row>
    <row r="39" customFormat="false" ht="12.75" hidden="false" customHeight="false" outlineLevel="0" collapsed="false">
      <c r="A39" s="10"/>
      <c r="B39" s="10"/>
      <c r="C39" s="10" t="n">
        <v>13</v>
      </c>
      <c r="D39" s="12" t="n">
        <v>2</v>
      </c>
      <c r="E39" s="76" t="n">
        <v>-0.14</v>
      </c>
      <c r="F39" s="77" t="n">
        <v>16.95</v>
      </c>
      <c r="H39" s="81"/>
      <c r="I39" s="82" t="n">
        <v>14</v>
      </c>
      <c r="J39" s="25" t="n">
        <f aca="false">AVERAGE(E113:E115)</f>
        <v>-0.161333333333333</v>
      </c>
      <c r="K39" s="54" t="n">
        <f aca="false">STDEV(E113:E115)/SQRT(3)</f>
        <v>0.210740229772211</v>
      </c>
      <c r="L39" s="25" t="n">
        <f aca="false">AVERAGE(F113:F115)</f>
        <v>31.5266666666667</v>
      </c>
      <c r="M39" s="50" t="n">
        <f aca="false">STDEV(F113:F115)/SQRT(3)</f>
        <v>3.55603399558803</v>
      </c>
    </row>
    <row r="40" customFormat="false" ht="12.75" hidden="false" customHeight="false" outlineLevel="0" collapsed="false">
      <c r="A40" s="10"/>
      <c r="B40" s="10"/>
      <c r="C40" s="80"/>
      <c r="D40" s="27" t="n">
        <v>3</v>
      </c>
      <c r="E40" s="78" t="n">
        <v>0.423</v>
      </c>
      <c r="F40" s="79" t="n">
        <v>17.09</v>
      </c>
      <c r="H40" s="81"/>
      <c r="I40" s="82" t="n">
        <v>15</v>
      </c>
      <c r="J40" s="25" t="n">
        <f aca="false">AVERAGE(E116:E118)</f>
        <v>1.05066666666667</v>
      </c>
      <c r="K40" s="54" t="n">
        <f aca="false">STDEV(E116:E118)/SQRT(3)</f>
        <v>0.0490928824893295</v>
      </c>
      <c r="L40" s="25" t="n">
        <f aca="false">AVERAGE(F116:F118)</f>
        <v>19.9533333333333</v>
      </c>
      <c r="M40" s="50" t="n">
        <f aca="false">STDEV(F116:F118)/SQRT(3)</f>
        <v>1.81115371456367</v>
      </c>
    </row>
    <row r="41" customFormat="false" ht="12.75" hidden="false" customHeight="false" outlineLevel="0" collapsed="false">
      <c r="A41" s="10"/>
      <c r="B41" s="10"/>
      <c r="C41" s="10"/>
      <c r="D41" s="12" t="n">
        <v>1</v>
      </c>
      <c r="E41" s="76" t="n">
        <v>-0.057</v>
      </c>
      <c r="F41" s="77" t="n">
        <v>22.8</v>
      </c>
      <c r="H41" s="81"/>
      <c r="I41" s="82" t="n">
        <v>16</v>
      </c>
      <c r="J41" s="25" t="n">
        <f aca="false">AVERAGE(E119:E121)</f>
        <v>-0.992666666666667</v>
      </c>
      <c r="K41" s="54" t="n">
        <f aca="false">STDEV(E119:E121)/SQRT(3)</f>
        <v>0.247682816880335</v>
      </c>
      <c r="L41" s="25" t="n">
        <f aca="false">AVERAGE(F119:F121)</f>
        <v>17.2933333333333</v>
      </c>
      <c r="M41" s="50" t="n">
        <f aca="false">STDEV(F119:F121)/SQRT(3)</f>
        <v>1.92274398827417</v>
      </c>
    </row>
    <row r="42" customFormat="false" ht="12.75" hidden="false" customHeight="false" outlineLevel="0" collapsed="false">
      <c r="A42" s="10"/>
      <c r="B42" s="10"/>
      <c r="C42" s="10" t="n">
        <v>14</v>
      </c>
      <c r="D42" s="12" t="n">
        <v>2</v>
      </c>
      <c r="E42" s="76" t="n">
        <v>-0.932</v>
      </c>
      <c r="F42" s="77" t="n">
        <v>9.902</v>
      </c>
      <c r="H42" s="81"/>
      <c r="I42" s="82" t="n">
        <v>17</v>
      </c>
      <c r="J42" s="25" t="n">
        <f aca="false">AVERAGE(E122:E124)</f>
        <v>1.092</v>
      </c>
      <c r="K42" s="54" t="n">
        <f aca="false">STDEV(E122:E124)/SQRT(3)</f>
        <v>0.264745790020037</v>
      </c>
      <c r="L42" s="25" t="n">
        <f aca="false">AVERAGE(F122:F124)</f>
        <v>50.4133333333333</v>
      </c>
      <c r="M42" s="50" t="n">
        <f aca="false">STDEV(F122:F124)/SQRT(3)</f>
        <v>13.7634798571356</v>
      </c>
    </row>
    <row r="43" customFormat="false" ht="12.75" hidden="false" customHeight="false" outlineLevel="0" collapsed="false">
      <c r="A43" s="10"/>
      <c r="B43" s="10"/>
      <c r="C43" s="80"/>
      <c r="D43" s="27" t="n">
        <v>3</v>
      </c>
      <c r="E43" s="78" t="n">
        <v>-0.474</v>
      </c>
      <c r="F43" s="79" t="n">
        <v>23.65</v>
      </c>
      <c r="H43" s="81"/>
      <c r="I43" s="82" t="n">
        <v>18</v>
      </c>
      <c r="J43" s="25" t="n">
        <f aca="false">AVERAGE(E125:E127)</f>
        <v>1.10866666666667</v>
      </c>
      <c r="K43" s="54" t="n">
        <f aca="false">STDEV(E125:E127)/SQRT(3)</f>
        <v>0.404649779988133</v>
      </c>
      <c r="L43" s="25" t="n">
        <f aca="false">AVERAGE(F125:F127)</f>
        <v>34.1533333333333</v>
      </c>
      <c r="M43" s="50" t="n">
        <f aca="false">STDEV(F125:F127)/SQRT(3)</f>
        <v>2.73253443609489</v>
      </c>
    </row>
    <row r="44" customFormat="false" ht="12.75" hidden="false" customHeight="false" outlineLevel="0" collapsed="false">
      <c r="A44" s="10"/>
      <c r="B44" s="10"/>
      <c r="C44" s="10"/>
      <c r="D44" s="12" t="n">
        <v>1</v>
      </c>
      <c r="E44" s="76" t="n">
        <v>1.003</v>
      </c>
      <c r="F44" s="77" t="n">
        <v>16.71</v>
      </c>
      <c r="H44" s="81"/>
      <c r="I44" s="82" t="n">
        <v>19</v>
      </c>
      <c r="J44" s="25" t="n">
        <f aca="false">AVERAGE(E128:E130)</f>
        <v>0.929333333333334</v>
      </c>
      <c r="K44" s="54" t="n">
        <f aca="false">STDEV(E128:E130)/SQRT(3)</f>
        <v>0.243210699691532</v>
      </c>
      <c r="L44" s="25" t="n">
        <f aca="false">AVERAGE(F128:F130)</f>
        <v>39.3833333333333</v>
      </c>
      <c r="M44" s="50" t="n">
        <f aca="false">STDEV(F128:F130)/SQRT(3)</f>
        <v>17.7343831142909</v>
      </c>
    </row>
    <row r="45" customFormat="false" ht="12.75" hidden="false" customHeight="false" outlineLevel="0" collapsed="false">
      <c r="A45" s="10"/>
      <c r="B45" s="10"/>
      <c r="C45" s="10" t="n">
        <v>15</v>
      </c>
      <c r="D45" s="12" t="n">
        <v>2</v>
      </c>
      <c r="E45" s="76" t="n">
        <v>0.258</v>
      </c>
      <c r="F45" s="77" t="n">
        <v>11.29</v>
      </c>
      <c r="H45" s="81"/>
      <c r="I45" s="82" t="n">
        <v>20</v>
      </c>
      <c r="J45" s="25" t="n">
        <f aca="false">AVERAGE(E131:E133)</f>
        <v>0.949333333333333</v>
      </c>
      <c r="K45" s="54" t="n">
        <f aca="false">STDEV(E131:E133)/SQRT(3)</f>
        <v>0.14014318075137</v>
      </c>
      <c r="L45" s="25" t="n">
        <f aca="false">AVERAGE(F131:F133)</f>
        <v>18.4333333333333</v>
      </c>
      <c r="M45" s="50" t="n">
        <f aca="false">STDEV(F131:F133)/SQRT(3)</f>
        <v>2.63916864014241</v>
      </c>
    </row>
    <row r="46" customFormat="false" ht="12.75" hidden="false" customHeight="false" outlineLevel="0" collapsed="false">
      <c r="A46" s="10"/>
      <c r="B46" s="10"/>
      <c r="C46" s="80"/>
      <c r="D46" s="27" t="n">
        <v>3</v>
      </c>
      <c r="E46" s="78" t="n">
        <v>-0.416</v>
      </c>
      <c r="F46" s="79" t="n">
        <v>20.68</v>
      </c>
      <c r="H46" s="81"/>
      <c r="I46" s="82" t="n">
        <v>21</v>
      </c>
      <c r="J46" s="25" t="n">
        <f aca="false">AVERAGE(E134:E136)</f>
        <v>0.491</v>
      </c>
      <c r="K46" s="54" t="n">
        <f aca="false">STDEV(E134:E136)/SQRT(3)</f>
        <v>0.121253178652493</v>
      </c>
      <c r="L46" s="25" t="n">
        <f aca="false">AVERAGE(F134:F136)</f>
        <v>22.7333333333333</v>
      </c>
      <c r="M46" s="50" t="n">
        <f aca="false">STDEV(F134:F136)/SQRT(3)</f>
        <v>2.66444073764917</v>
      </c>
    </row>
    <row r="47" customFormat="false" ht="12.75" hidden="false" customHeight="false" outlineLevel="0" collapsed="false">
      <c r="A47" s="10"/>
      <c r="B47" s="10"/>
      <c r="C47" s="10"/>
      <c r="D47" s="12" t="n">
        <v>1</v>
      </c>
      <c r="E47" s="76" t="n">
        <v>0.626</v>
      </c>
      <c r="F47" s="77" t="n">
        <v>15.8</v>
      </c>
      <c r="H47" s="81"/>
      <c r="I47" s="82" t="n">
        <v>22</v>
      </c>
      <c r="J47" s="25" t="n">
        <f aca="false">AVERAGE(E137:E139)</f>
        <v>0.136666666666667</v>
      </c>
      <c r="K47" s="54" t="n">
        <f aca="false">STDEV(E137:E139)/SQRT(3)</f>
        <v>0.10839792945952</v>
      </c>
      <c r="L47" s="25" t="n">
        <f aca="false">AVERAGE(F137:F139)</f>
        <v>21.3233333333333</v>
      </c>
      <c r="M47" s="50" t="n">
        <f aca="false">STDEV(F137:F139)/SQRT(3)</f>
        <v>0.858609987777403</v>
      </c>
    </row>
    <row r="48" customFormat="false" ht="12.75" hidden="false" customHeight="false" outlineLevel="0" collapsed="false">
      <c r="A48" s="10"/>
      <c r="B48" s="10"/>
      <c r="C48" s="10" t="n">
        <v>16</v>
      </c>
      <c r="D48" s="12" t="n">
        <v>2</v>
      </c>
      <c r="E48" s="76" t="n">
        <v>0.611</v>
      </c>
      <c r="F48" s="77" t="n">
        <v>45.23</v>
      </c>
      <c r="H48" s="81"/>
      <c r="I48" s="82"/>
      <c r="J48" s="54"/>
      <c r="K48" s="54"/>
      <c r="L48" s="54"/>
      <c r="M48" s="50"/>
    </row>
    <row r="49" customFormat="false" ht="13.5" hidden="false" customHeight="false" outlineLevel="0" collapsed="false">
      <c r="A49" s="10"/>
      <c r="B49" s="10"/>
      <c r="C49" s="80"/>
      <c r="D49" s="27" t="n">
        <v>3</v>
      </c>
      <c r="E49" s="78" t="n">
        <v>-0.737</v>
      </c>
      <c r="F49" s="79" t="n">
        <v>22.94</v>
      </c>
      <c r="H49" s="85"/>
      <c r="I49" s="86"/>
      <c r="J49" s="65"/>
      <c r="K49" s="65"/>
      <c r="L49" s="65"/>
      <c r="M49" s="67"/>
    </row>
    <row r="50" customFormat="false" ht="12.75" hidden="false" customHeight="false" outlineLevel="0" collapsed="false">
      <c r="A50" s="10"/>
      <c r="B50" s="10"/>
      <c r="C50" s="10"/>
      <c r="D50" s="12" t="n">
        <v>1</v>
      </c>
      <c r="E50" s="76" t="n">
        <v>2.389</v>
      </c>
      <c r="F50" s="77" t="n">
        <v>23.29</v>
      </c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10"/>
      <c r="B51" s="10"/>
      <c r="C51" s="10" t="n">
        <v>17</v>
      </c>
      <c r="D51" s="12" t="n">
        <v>2</v>
      </c>
      <c r="E51" s="76" t="n">
        <v>0.852</v>
      </c>
      <c r="F51" s="77" t="n">
        <v>14.64</v>
      </c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10"/>
      <c r="B52" s="10"/>
      <c r="C52" s="80"/>
      <c r="D52" s="27" t="n">
        <v>3</v>
      </c>
      <c r="E52" s="78" t="n">
        <v>0.444</v>
      </c>
      <c r="F52" s="79" t="n">
        <v>26.14</v>
      </c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10"/>
      <c r="B53" s="10"/>
      <c r="C53" s="10"/>
      <c r="D53" s="12" t="n">
        <v>1</v>
      </c>
      <c r="E53" s="76" t="n">
        <v>-0.142</v>
      </c>
      <c r="F53" s="77" t="n">
        <v>9.443</v>
      </c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10"/>
      <c r="B54" s="10"/>
      <c r="C54" s="10" t="n">
        <v>18</v>
      </c>
      <c r="D54" s="12" t="n">
        <v>2</v>
      </c>
      <c r="E54" s="76" t="n">
        <v>0.013</v>
      </c>
      <c r="F54" s="77" t="n">
        <v>8.686</v>
      </c>
      <c r="H54" s="87"/>
      <c r="I54" s="87"/>
      <c r="J54" s="87"/>
      <c r="K54" s="87"/>
      <c r="L54" s="87"/>
      <c r="M54" s="87"/>
    </row>
    <row r="55" customFormat="false" ht="12.75" hidden="false" customHeight="false" outlineLevel="0" collapsed="false">
      <c r="A55" s="10"/>
      <c r="B55" s="10"/>
      <c r="C55" s="80"/>
      <c r="D55" s="27" t="n">
        <v>3</v>
      </c>
      <c r="E55" s="78" t="n">
        <v>0.009</v>
      </c>
      <c r="F55" s="79" t="n">
        <v>8.824</v>
      </c>
      <c r="H55" s="87"/>
      <c r="I55" s="87"/>
      <c r="J55" s="87"/>
      <c r="K55" s="87"/>
      <c r="L55" s="87"/>
      <c r="M55" s="87"/>
    </row>
    <row r="56" customFormat="false" ht="12.75" hidden="false" customHeight="false" outlineLevel="0" collapsed="false">
      <c r="A56" s="10"/>
      <c r="B56" s="10"/>
      <c r="C56" s="10"/>
      <c r="D56" s="12" t="n">
        <v>1</v>
      </c>
      <c r="E56" s="76" t="n">
        <v>-0.364</v>
      </c>
      <c r="F56" s="77" t="n">
        <v>11.88</v>
      </c>
      <c r="H56" s="87"/>
      <c r="I56" s="87"/>
      <c r="J56" s="87"/>
      <c r="K56" s="87"/>
      <c r="L56" s="87"/>
      <c r="M56" s="87"/>
    </row>
    <row r="57" customFormat="false" ht="12.75" hidden="false" customHeight="false" outlineLevel="0" collapsed="false">
      <c r="A57" s="10"/>
      <c r="B57" s="10"/>
      <c r="C57" s="10" t="n">
        <v>19</v>
      </c>
      <c r="D57" s="12" t="n">
        <v>2</v>
      </c>
      <c r="E57" s="76" t="n">
        <v>0.118</v>
      </c>
      <c r="F57" s="77" t="n">
        <v>10.79</v>
      </c>
      <c r="H57" s="87"/>
      <c r="I57" s="87"/>
      <c r="J57" s="87"/>
      <c r="K57" s="87"/>
      <c r="L57" s="87"/>
      <c r="M57" s="87"/>
    </row>
    <row r="58" customFormat="false" ht="12.75" hidden="false" customHeight="false" outlineLevel="0" collapsed="false">
      <c r="A58" s="10"/>
      <c r="B58" s="10"/>
      <c r="C58" s="80"/>
      <c r="D58" s="27" t="n">
        <v>3</v>
      </c>
      <c r="E58" s="78" t="n">
        <v>-0.321</v>
      </c>
      <c r="F58" s="79" t="n">
        <v>9.972</v>
      </c>
      <c r="H58" s="87"/>
      <c r="I58" s="87"/>
      <c r="J58" s="87"/>
      <c r="K58" s="87"/>
      <c r="L58" s="87"/>
      <c r="M58" s="87"/>
    </row>
    <row r="59" customFormat="false" ht="12.75" hidden="false" customHeight="false" outlineLevel="0" collapsed="false">
      <c r="A59" s="10"/>
      <c r="B59" s="10"/>
      <c r="C59" s="10"/>
      <c r="D59" s="12" t="n">
        <v>1</v>
      </c>
      <c r="E59" s="76" t="n">
        <v>-0.196</v>
      </c>
      <c r="F59" s="77" t="n">
        <v>9.389</v>
      </c>
      <c r="H59" s="87"/>
      <c r="I59" s="87"/>
      <c r="J59" s="87"/>
      <c r="K59" s="87"/>
      <c r="L59" s="87"/>
      <c r="M59" s="87"/>
    </row>
    <row r="60" customFormat="false" ht="12.75" hidden="false" customHeight="false" outlineLevel="0" collapsed="false">
      <c r="A60" s="10"/>
      <c r="B60" s="10"/>
      <c r="C60" s="10" t="n">
        <v>20</v>
      </c>
      <c r="D60" s="12" t="n">
        <v>2</v>
      </c>
      <c r="E60" s="76" t="n">
        <v>-0.049</v>
      </c>
      <c r="F60" s="77" t="n">
        <v>20.02</v>
      </c>
    </row>
    <row r="61" customFormat="false" ht="12.75" hidden="false" customHeight="false" outlineLevel="0" collapsed="false">
      <c r="A61" s="10"/>
      <c r="B61" s="10"/>
      <c r="C61" s="80"/>
      <c r="D61" s="27" t="n">
        <v>3</v>
      </c>
      <c r="E61" s="78" t="n">
        <v>-0.447</v>
      </c>
      <c r="F61" s="79" t="n">
        <v>7.199</v>
      </c>
    </row>
    <row r="62" customFormat="false" ht="12.75" hidden="false" customHeight="false" outlineLevel="0" collapsed="false">
      <c r="A62" s="10"/>
      <c r="B62" s="10"/>
      <c r="C62" s="10"/>
      <c r="D62" s="12" t="n">
        <v>1</v>
      </c>
      <c r="E62" s="76" t="n">
        <v>-0.075</v>
      </c>
      <c r="F62" s="77" t="n">
        <v>7.72</v>
      </c>
    </row>
    <row r="63" customFormat="false" ht="12.75" hidden="false" customHeight="false" outlineLevel="0" collapsed="false">
      <c r="A63" s="10"/>
      <c r="B63" s="10"/>
      <c r="C63" s="10" t="n">
        <v>21</v>
      </c>
      <c r="D63" s="12" t="n">
        <v>2</v>
      </c>
      <c r="E63" s="76" t="n">
        <v>-0.466</v>
      </c>
      <c r="F63" s="77" t="n">
        <v>11.52</v>
      </c>
    </row>
    <row r="64" customFormat="false" ht="12.75" hidden="false" customHeight="false" outlineLevel="0" collapsed="false">
      <c r="A64" s="10"/>
      <c r="B64" s="10"/>
      <c r="C64" s="80"/>
      <c r="D64" s="27" t="n">
        <v>3</v>
      </c>
      <c r="E64" s="78" t="n">
        <v>-0.37</v>
      </c>
      <c r="F64" s="79" t="n">
        <v>20.62</v>
      </c>
    </row>
    <row r="65" customFormat="false" ht="12.75" hidden="false" customHeight="false" outlineLevel="0" collapsed="false">
      <c r="A65" s="10"/>
      <c r="B65" s="10"/>
      <c r="C65" s="10"/>
      <c r="D65" s="12" t="n">
        <v>1</v>
      </c>
      <c r="E65" s="76" t="n">
        <v>0.42</v>
      </c>
      <c r="F65" s="77" t="n">
        <v>16.84</v>
      </c>
    </row>
    <row r="66" customFormat="false" ht="12.75" hidden="false" customHeight="false" outlineLevel="0" collapsed="false">
      <c r="A66" s="10"/>
      <c r="B66" s="10"/>
      <c r="C66" s="10" t="n">
        <v>22</v>
      </c>
      <c r="D66" s="12" t="n">
        <v>2</v>
      </c>
      <c r="E66" s="76" t="n">
        <v>-0.373</v>
      </c>
      <c r="F66" s="77" t="n">
        <v>15.51</v>
      </c>
    </row>
    <row r="67" customFormat="false" ht="12.75" hidden="false" customHeight="false" outlineLevel="0" collapsed="false">
      <c r="A67" s="10"/>
      <c r="B67" s="10"/>
      <c r="C67" s="80"/>
      <c r="D67" s="27" t="n">
        <v>3</v>
      </c>
      <c r="E67" s="78" t="n">
        <v>0.821</v>
      </c>
      <c r="F67" s="79" t="n">
        <v>12.25</v>
      </c>
    </row>
    <row r="68" customFormat="false" ht="12.75" hidden="false" customHeight="false" outlineLevel="0" collapsed="false">
      <c r="A68" s="10"/>
      <c r="B68" s="10"/>
      <c r="C68" s="10"/>
      <c r="D68" s="12"/>
      <c r="E68" s="76"/>
      <c r="F68" s="77"/>
    </row>
    <row r="69" customFormat="false" ht="12.75" hidden="false" customHeight="false" outlineLevel="0" collapsed="false">
      <c r="A69" s="10"/>
      <c r="B69" s="10"/>
      <c r="C69" s="10"/>
      <c r="D69" s="12"/>
      <c r="E69" s="76"/>
      <c r="F69" s="77"/>
    </row>
    <row r="70" customFormat="false" ht="12.75" hidden="false" customHeight="false" outlineLevel="0" collapsed="false">
      <c r="A70" s="10"/>
      <c r="B70" s="10"/>
      <c r="C70" s="80"/>
      <c r="D70" s="27"/>
      <c r="E70" s="78"/>
      <c r="F70" s="79"/>
    </row>
    <row r="71" customFormat="false" ht="12.75" hidden="false" customHeight="false" outlineLevel="0" collapsed="false">
      <c r="A71" s="10"/>
      <c r="B71" s="10"/>
      <c r="C71" s="10"/>
      <c r="D71" s="12"/>
      <c r="E71" s="76"/>
      <c r="F71" s="77"/>
    </row>
    <row r="72" customFormat="false" ht="12.75" hidden="false" customHeight="false" outlineLevel="0" collapsed="false">
      <c r="A72" s="10"/>
      <c r="B72" s="10"/>
      <c r="C72" s="10"/>
      <c r="D72" s="12"/>
      <c r="E72" s="76"/>
      <c r="F72" s="77"/>
    </row>
    <row r="73" customFormat="false" ht="13.5" hidden="false" customHeight="false" outlineLevel="0" collapsed="false">
      <c r="A73" s="36"/>
      <c r="B73" s="36"/>
      <c r="C73" s="36"/>
      <c r="D73" s="38"/>
      <c r="E73" s="88"/>
      <c r="F73" s="89"/>
    </row>
    <row r="74" customFormat="false" ht="12.75" hidden="false" customHeight="false" outlineLevel="0" collapsed="false">
      <c r="A74" s="70" t="s">
        <v>8</v>
      </c>
      <c r="B74" s="70" t="s">
        <v>19</v>
      </c>
      <c r="C74" s="10"/>
      <c r="D74" s="12" t="n">
        <v>1</v>
      </c>
      <c r="E74" s="73" t="n">
        <v>-1.051</v>
      </c>
      <c r="F74" s="74" t="n">
        <v>12.58</v>
      </c>
    </row>
    <row r="75" customFormat="false" ht="12.75" hidden="false" customHeight="false" outlineLevel="0" collapsed="false">
      <c r="A75" s="70" t="s">
        <v>20</v>
      </c>
      <c r="B75" s="90" t="n">
        <v>38631</v>
      </c>
      <c r="C75" s="10" t="n">
        <v>1</v>
      </c>
      <c r="D75" s="12" t="n">
        <v>2</v>
      </c>
      <c r="E75" s="76" t="n">
        <v>-0.954</v>
      </c>
      <c r="F75" s="77" t="n">
        <v>13.88</v>
      </c>
    </row>
    <row r="76" customFormat="false" ht="12.75" hidden="false" customHeight="false" outlineLevel="0" collapsed="false">
      <c r="A76" s="70" t="s">
        <v>11</v>
      </c>
      <c r="B76" s="70" t="s">
        <v>12</v>
      </c>
      <c r="C76" s="80"/>
      <c r="D76" s="27" t="n">
        <v>3</v>
      </c>
      <c r="E76" s="78" t="n">
        <v>-1.708</v>
      </c>
      <c r="F76" s="79" t="n">
        <v>11.65</v>
      </c>
    </row>
    <row r="77" customFormat="false" ht="12.75" hidden="false" customHeight="false" outlineLevel="0" collapsed="false">
      <c r="A77" s="70"/>
      <c r="B77" s="70"/>
      <c r="C77" s="10"/>
      <c r="D77" s="12" t="n">
        <v>1</v>
      </c>
      <c r="E77" s="76" t="n">
        <v>1.492</v>
      </c>
      <c r="F77" s="77" t="n">
        <v>22.37</v>
      </c>
    </row>
    <row r="78" customFormat="false" ht="12.75" hidden="false" customHeight="false" outlineLevel="0" collapsed="false">
      <c r="A78" s="70"/>
      <c r="B78" s="70"/>
      <c r="C78" s="10" t="n">
        <v>2</v>
      </c>
      <c r="D78" s="12" t="n">
        <v>2</v>
      </c>
      <c r="E78" s="76" t="n">
        <v>1.272</v>
      </c>
      <c r="F78" s="77" t="n">
        <v>13.91</v>
      </c>
    </row>
    <row r="79" customFormat="false" ht="12.75" hidden="false" customHeight="false" outlineLevel="0" collapsed="false">
      <c r="A79" s="70"/>
      <c r="B79" s="70"/>
      <c r="C79" s="80"/>
      <c r="D79" s="27" t="n">
        <v>3</v>
      </c>
      <c r="E79" s="78" t="n">
        <v>1.306</v>
      </c>
      <c r="F79" s="79" t="n">
        <v>14.6</v>
      </c>
    </row>
    <row r="80" customFormat="false" ht="12.75" hidden="false" customHeight="false" outlineLevel="0" collapsed="false">
      <c r="A80" s="70"/>
      <c r="B80" s="70"/>
      <c r="C80" s="10"/>
      <c r="D80" s="12" t="n">
        <v>1</v>
      </c>
      <c r="E80" s="76" t="n">
        <v>0.487</v>
      </c>
      <c r="F80" s="77" t="n">
        <v>14.61</v>
      </c>
    </row>
    <row r="81" customFormat="false" ht="12.75" hidden="false" customHeight="false" outlineLevel="0" collapsed="false">
      <c r="A81" s="70"/>
      <c r="B81" s="70"/>
      <c r="C81" s="10" t="n">
        <v>3</v>
      </c>
      <c r="D81" s="12" t="n">
        <v>2</v>
      </c>
      <c r="E81" s="76" t="n">
        <v>0.462</v>
      </c>
      <c r="F81" s="77" t="n">
        <v>11.81</v>
      </c>
    </row>
    <row r="82" customFormat="false" ht="12.75" hidden="false" customHeight="false" outlineLevel="0" collapsed="false">
      <c r="A82" s="70"/>
      <c r="B82" s="70"/>
      <c r="C82" s="80"/>
      <c r="D82" s="27" t="n">
        <v>3</v>
      </c>
      <c r="E82" s="78" t="n">
        <v>0.325</v>
      </c>
      <c r="F82" s="79" t="n">
        <v>11.48</v>
      </c>
    </row>
    <row r="83" customFormat="false" ht="12.75" hidden="false" customHeight="false" outlineLevel="0" collapsed="false">
      <c r="A83" s="70"/>
      <c r="B83" s="70"/>
      <c r="C83" s="10"/>
      <c r="D83" s="12" t="n">
        <v>1</v>
      </c>
      <c r="E83" s="76" t="n">
        <v>1.457</v>
      </c>
      <c r="F83" s="77" t="n">
        <v>10.6</v>
      </c>
    </row>
    <row r="84" customFormat="false" ht="12.75" hidden="false" customHeight="false" outlineLevel="0" collapsed="false">
      <c r="A84" s="70"/>
      <c r="B84" s="70"/>
      <c r="C84" s="10" t="n">
        <v>4</v>
      </c>
      <c r="D84" s="12" t="n">
        <v>2</v>
      </c>
      <c r="E84" s="76" t="n">
        <v>1.03</v>
      </c>
      <c r="F84" s="77" t="n">
        <v>10.03</v>
      </c>
    </row>
    <row r="85" customFormat="false" ht="12.75" hidden="false" customHeight="false" outlineLevel="0" collapsed="false">
      <c r="A85" s="70"/>
      <c r="B85" s="70"/>
      <c r="C85" s="80"/>
      <c r="D85" s="27" t="n">
        <v>3</v>
      </c>
      <c r="E85" s="78" t="n">
        <v>1.569</v>
      </c>
      <c r="F85" s="79" t="n">
        <v>15.06</v>
      </c>
    </row>
    <row r="86" customFormat="false" ht="12.75" hidden="false" customHeight="false" outlineLevel="0" collapsed="false">
      <c r="A86" s="70"/>
      <c r="B86" s="70"/>
      <c r="C86" s="10"/>
      <c r="D86" s="12" t="n">
        <v>1</v>
      </c>
      <c r="E86" s="76" t="n">
        <v>2.392</v>
      </c>
      <c r="F86" s="77" t="n">
        <v>19.71</v>
      </c>
    </row>
    <row r="87" customFormat="false" ht="12.75" hidden="false" customHeight="false" outlineLevel="0" collapsed="false">
      <c r="A87" s="70"/>
      <c r="B87" s="70"/>
      <c r="C87" s="10" t="n">
        <v>5</v>
      </c>
      <c r="D87" s="12" t="n">
        <v>2</v>
      </c>
      <c r="E87" s="76" t="n">
        <v>2.285</v>
      </c>
      <c r="F87" s="77" t="n">
        <v>17.97</v>
      </c>
    </row>
    <row r="88" customFormat="false" ht="12.75" hidden="false" customHeight="false" outlineLevel="0" collapsed="false">
      <c r="A88" s="70"/>
      <c r="B88" s="70"/>
      <c r="C88" s="80"/>
      <c r="D88" s="27" t="n">
        <v>3</v>
      </c>
      <c r="E88" s="78" t="n">
        <v>1.963</v>
      </c>
      <c r="F88" s="79" t="n">
        <v>25.06</v>
      </c>
    </row>
    <row r="89" customFormat="false" ht="12.75" hidden="false" customHeight="false" outlineLevel="0" collapsed="false">
      <c r="A89" s="70"/>
      <c r="B89" s="70"/>
      <c r="C89" s="10"/>
      <c r="D89" s="12" t="n">
        <v>1</v>
      </c>
      <c r="E89" s="76" t="n">
        <v>1.84</v>
      </c>
      <c r="F89" s="77" t="n">
        <v>22.07</v>
      </c>
    </row>
    <row r="90" customFormat="false" ht="12.75" hidden="false" customHeight="false" outlineLevel="0" collapsed="false">
      <c r="A90" s="70"/>
      <c r="B90" s="70"/>
      <c r="C90" s="10" t="n">
        <v>6</v>
      </c>
      <c r="D90" s="12" t="n">
        <v>2</v>
      </c>
      <c r="E90" s="76" t="n">
        <v>1.437</v>
      </c>
      <c r="F90" s="77" t="n">
        <v>18.1</v>
      </c>
    </row>
    <row r="91" customFormat="false" ht="12.75" hidden="false" customHeight="false" outlineLevel="0" collapsed="false">
      <c r="A91" s="70"/>
      <c r="B91" s="70"/>
      <c r="C91" s="80"/>
      <c r="D91" s="27" t="n">
        <v>3</v>
      </c>
      <c r="E91" s="78" t="n">
        <v>1.256</v>
      </c>
      <c r="F91" s="79" t="n">
        <v>14.16</v>
      </c>
    </row>
    <row r="92" customFormat="false" ht="12.75" hidden="false" customHeight="false" outlineLevel="0" collapsed="false">
      <c r="A92" s="70"/>
      <c r="B92" s="70"/>
      <c r="C92" s="10"/>
      <c r="D92" s="12" t="n">
        <v>1</v>
      </c>
      <c r="E92" s="76" t="n">
        <v>1.958</v>
      </c>
      <c r="F92" s="77" t="n">
        <v>24.57</v>
      </c>
    </row>
    <row r="93" customFormat="false" ht="12.75" hidden="false" customHeight="false" outlineLevel="0" collapsed="false">
      <c r="A93" s="70"/>
      <c r="B93" s="70"/>
      <c r="C93" s="10" t="n">
        <v>7</v>
      </c>
      <c r="D93" s="12" t="n">
        <v>2</v>
      </c>
      <c r="E93" s="76" t="n">
        <v>1.983</v>
      </c>
      <c r="F93" s="77" t="n">
        <v>24.28</v>
      </c>
    </row>
    <row r="94" customFormat="false" ht="12.75" hidden="false" customHeight="false" outlineLevel="0" collapsed="false">
      <c r="A94" s="70"/>
      <c r="B94" s="70"/>
      <c r="C94" s="80"/>
      <c r="D94" s="27" t="n">
        <v>3</v>
      </c>
      <c r="E94" s="78" t="n">
        <v>1.558</v>
      </c>
      <c r="F94" s="79" t="n">
        <v>20.42</v>
      </c>
    </row>
    <row r="95" customFormat="false" ht="12.75" hidden="false" customHeight="false" outlineLevel="0" collapsed="false">
      <c r="A95" s="70"/>
      <c r="B95" s="70"/>
      <c r="C95" s="10"/>
      <c r="D95" s="12" t="n">
        <v>1</v>
      </c>
      <c r="E95" s="76" t="n">
        <v>1.114</v>
      </c>
      <c r="F95" s="77" t="n">
        <v>16.94</v>
      </c>
    </row>
    <row r="96" customFormat="false" ht="12.75" hidden="false" customHeight="false" outlineLevel="0" collapsed="false">
      <c r="A96" s="70"/>
      <c r="B96" s="70"/>
      <c r="C96" s="10" t="n">
        <v>8</v>
      </c>
      <c r="D96" s="12" t="n">
        <v>2</v>
      </c>
      <c r="E96" s="76" t="n">
        <v>-0.857</v>
      </c>
      <c r="F96" s="77" t="n">
        <v>15.15</v>
      </c>
    </row>
    <row r="97" customFormat="false" ht="12.75" hidden="false" customHeight="false" outlineLevel="0" collapsed="false">
      <c r="A97" s="70"/>
      <c r="B97" s="70"/>
      <c r="C97" s="80"/>
      <c r="D97" s="27" t="n">
        <v>3</v>
      </c>
      <c r="E97" s="78" t="n">
        <v>-1.375</v>
      </c>
      <c r="F97" s="79" t="n">
        <v>13.65</v>
      </c>
    </row>
    <row r="98" customFormat="false" ht="12.75" hidden="false" customHeight="false" outlineLevel="0" collapsed="false">
      <c r="A98" s="70"/>
      <c r="B98" s="70"/>
      <c r="C98" s="10"/>
      <c r="D98" s="12" t="n">
        <v>1</v>
      </c>
      <c r="E98" s="76" t="n">
        <v>0.868</v>
      </c>
      <c r="F98" s="77" t="n">
        <v>21.55</v>
      </c>
    </row>
    <row r="99" customFormat="false" ht="12.75" hidden="false" customHeight="false" outlineLevel="0" collapsed="false">
      <c r="A99" s="70"/>
      <c r="B99" s="70"/>
      <c r="C99" s="10" t="n">
        <v>9</v>
      </c>
      <c r="D99" s="12" t="n">
        <v>2</v>
      </c>
      <c r="E99" s="76" t="n">
        <v>0.409</v>
      </c>
      <c r="F99" s="77" t="n">
        <v>35.1</v>
      </c>
    </row>
    <row r="100" customFormat="false" ht="12.75" hidden="false" customHeight="false" outlineLevel="0" collapsed="false">
      <c r="A100" s="70"/>
      <c r="B100" s="70"/>
      <c r="C100" s="80"/>
      <c r="D100" s="27" t="n">
        <v>3</v>
      </c>
      <c r="E100" s="78" t="n">
        <v>0.47</v>
      </c>
      <c r="F100" s="79" t="n">
        <v>20.93</v>
      </c>
    </row>
    <row r="101" customFormat="false" ht="12.75" hidden="false" customHeight="false" outlineLevel="0" collapsed="false">
      <c r="A101" s="70"/>
      <c r="B101" s="70"/>
      <c r="C101" s="10"/>
      <c r="D101" s="12" t="n">
        <v>1</v>
      </c>
      <c r="E101" s="76" t="n">
        <v>2.745</v>
      </c>
      <c r="F101" s="77" t="n">
        <v>41.47</v>
      </c>
    </row>
    <row r="102" customFormat="false" ht="12.75" hidden="false" customHeight="false" outlineLevel="0" collapsed="false">
      <c r="A102" s="70"/>
      <c r="B102" s="70"/>
      <c r="C102" s="10" t="n">
        <v>10</v>
      </c>
      <c r="D102" s="12" t="n">
        <v>2</v>
      </c>
      <c r="E102" s="76" t="n">
        <v>1.703</v>
      </c>
      <c r="F102" s="77" t="n">
        <v>26.35</v>
      </c>
    </row>
    <row r="103" customFormat="false" ht="12.75" hidden="false" customHeight="false" outlineLevel="0" collapsed="false">
      <c r="A103" s="70"/>
      <c r="B103" s="70"/>
      <c r="C103" s="80"/>
      <c r="D103" s="27" t="n">
        <v>3</v>
      </c>
      <c r="E103" s="78" t="n">
        <v>1.024</v>
      </c>
      <c r="F103" s="79" t="n">
        <v>29.04</v>
      </c>
    </row>
    <row r="104" customFormat="false" ht="12.75" hidden="false" customHeight="false" outlineLevel="0" collapsed="false">
      <c r="A104" s="70"/>
      <c r="B104" s="70"/>
      <c r="C104" s="10"/>
      <c r="D104" s="12" t="n">
        <v>1</v>
      </c>
      <c r="E104" s="91" t="n">
        <v>11.16</v>
      </c>
      <c r="F104" s="77" t="n">
        <v>170.4</v>
      </c>
    </row>
    <row r="105" customFormat="false" ht="12.75" hidden="false" customHeight="false" outlineLevel="0" collapsed="false">
      <c r="A105" s="70"/>
      <c r="B105" s="70"/>
      <c r="C105" s="10" t="n">
        <v>11</v>
      </c>
      <c r="D105" s="12" t="n">
        <v>2</v>
      </c>
      <c r="E105" s="76" t="n">
        <v>10.55</v>
      </c>
      <c r="F105" s="77" t="n">
        <v>169.9</v>
      </c>
    </row>
    <row r="106" customFormat="false" ht="12.75" hidden="false" customHeight="false" outlineLevel="0" collapsed="false">
      <c r="A106" s="70"/>
      <c r="B106" s="70"/>
      <c r="C106" s="80"/>
      <c r="D106" s="27" t="n">
        <v>3</v>
      </c>
      <c r="E106" s="78" t="n">
        <v>10.19</v>
      </c>
      <c r="F106" s="79" t="n">
        <v>188.1</v>
      </c>
    </row>
    <row r="107" customFormat="false" ht="12.75" hidden="false" customHeight="false" outlineLevel="0" collapsed="false">
      <c r="A107" s="70"/>
      <c r="B107" s="70"/>
      <c r="C107" s="10"/>
      <c r="D107" s="12" t="n">
        <v>1</v>
      </c>
      <c r="E107" s="76" t="n">
        <v>0.647</v>
      </c>
      <c r="F107" s="77" t="n">
        <v>22.61</v>
      </c>
    </row>
    <row r="108" customFormat="false" ht="12.75" hidden="false" customHeight="false" outlineLevel="0" collapsed="false">
      <c r="A108" s="70"/>
      <c r="B108" s="70"/>
      <c r="C108" s="10" t="n">
        <v>12</v>
      </c>
      <c r="D108" s="12" t="n">
        <v>2</v>
      </c>
      <c r="E108" s="76" t="n">
        <v>0.812</v>
      </c>
      <c r="F108" s="77" t="n">
        <v>24.02</v>
      </c>
    </row>
    <row r="109" customFormat="false" ht="12.75" hidden="false" customHeight="false" outlineLevel="0" collapsed="false">
      <c r="A109" s="70"/>
      <c r="B109" s="70"/>
      <c r="C109" s="80"/>
      <c r="D109" s="27" t="n">
        <v>3</v>
      </c>
      <c r="E109" s="78" t="n">
        <v>1.037</v>
      </c>
      <c r="F109" s="79" t="n">
        <v>31.6</v>
      </c>
    </row>
    <row r="110" customFormat="false" ht="12.75" hidden="false" customHeight="false" outlineLevel="0" collapsed="false">
      <c r="A110" s="70"/>
      <c r="B110" s="70"/>
      <c r="C110" s="10"/>
      <c r="D110" s="12" t="n">
        <v>1</v>
      </c>
      <c r="E110" s="76" t="n">
        <v>0.513</v>
      </c>
      <c r="F110" s="77" t="n">
        <v>30.63</v>
      </c>
    </row>
    <row r="111" customFormat="false" ht="12.75" hidden="false" customHeight="false" outlineLevel="0" collapsed="false">
      <c r="A111" s="70"/>
      <c r="B111" s="70"/>
      <c r="C111" s="10" t="n">
        <v>13</v>
      </c>
      <c r="D111" s="12" t="n">
        <v>2</v>
      </c>
      <c r="E111" s="76" t="n">
        <v>0.198</v>
      </c>
      <c r="F111" s="77" t="n">
        <v>26.42</v>
      </c>
    </row>
    <row r="112" customFormat="false" ht="12.75" hidden="false" customHeight="false" outlineLevel="0" collapsed="false">
      <c r="A112" s="70"/>
      <c r="B112" s="70"/>
      <c r="C112" s="80"/>
      <c r="D112" s="27" t="n">
        <v>3</v>
      </c>
      <c r="E112" s="78" t="n">
        <v>0.748</v>
      </c>
      <c r="F112" s="79" t="n">
        <v>22.97</v>
      </c>
    </row>
    <row r="113" customFormat="false" ht="12.75" hidden="false" customHeight="false" outlineLevel="0" collapsed="false">
      <c r="A113" s="70"/>
      <c r="B113" s="70"/>
      <c r="C113" s="10"/>
      <c r="D113" s="12" t="n">
        <v>1</v>
      </c>
      <c r="E113" s="76" t="n">
        <v>0.171</v>
      </c>
      <c r="F113" s="77" t="n">
        <v>35.32</v>
      </c>
    </row>
    <row r="114" customFormat="false" ht="12.75" hidden="false" customHeight="false" outlineLevel="0" collapsed="false">
      <c r="A114" s="70"/>
      <c r="B114" s="70"/>
      <c r="C114" s="10" t="n">
        <v>14</v>
      </c>
      <c r="D114" s="12" t="n">
        <v>2</v>
      </c>
      <c r="E114" s="76" t="n">
        <v>-0.552</v>
      </c>
      <c r="F114" s="77" t="n">
        <v>34.84</v>
      </c>
    </row>
    <row r="115" customFormat="false" ht="12.75" hidden="false" customHeight="false" outlineLevel="0" collapsed="false">
      <c r="A115" s="70"/>
      <c r="B115" s="70"/>
      <c r="C115" s="80"/>
      <c r="D115" s="27" t="n">
        <v>3</v>
      </c>
      <c r="E115" s="78" t="n">
        <v>-0.103</v>
      </c>
      <c r="F115" s="79" t="n">
        <v>24.42</v>
      </c>
    </row>
    <row r="116" customFormat="false" ht="12.75" hidden="false" customHeight="false" outlineLevel="0" collapsed="false">
      <c r="A116" s="70"/>
      <c r="B116" s="70"/>
      <c r="C116" s="10"/>
      <c r="D116" s="12" t="n">
        <v>1</v>
      </c>
      <c r="E116" s="76" t="n">
        <v>0.967</v>
      </c>
      <c r="F116" s="77" t="n">
        <v>23.57</v>
      </c>
    </row>
    <row r="117" customFormat="false" ht="12.75" hidden="false" customHeight="false" outlineLevel="0" collapsed="false">
      <c r="A117" s="70"/>
      <c r="B117" s="70"/>
      <c r="C117" s="10" t="n">
        <v>15</v>
      </c>
      <c r="D117" s="12" t="n">
        <v>2</v>
      </c>
      <c r="E117" s="76" t="n">
        <v>1.048</v>
      </c>
      <c r="F117" s="77" t="n">
        <v>17.97</v>
      </c>
    </row>
    <row r="118" customFormat="false" ht="12.75" hidden="false" customHeight="false" outlineLevel="0" collapsed="false">
      <c r="A118" s="70"/>
      <c r="B118" s="70"/>
      <c r="C118" s="80"/>
      <c r="D118" s="27" t="n">
        <v>3</v>
      </c>
      <c r="E118" s="78" t="n">
        <v>1.137</v>
      </c>
      <c r="F118" s="79" t="n">
        <v>18.32</v>
      </c>
    </row>
    <row r="119" customFormat="false" ht="12.75" hidden="false" customHeight="false" outlineLevel="0" collapsed="false">
      <c r="A119" s="70"/>
      <c r="B119" s="70"/>
      <c r="C119" s="10"/>
      <c r="D119" s="12" t="n">
        <v>1</v>
      </c>
      <c r="E119" s="76" t="n">
        <v>-0.499</v>
      </c>
      <c r="F119" s="77" t="n">
        <v>20.51</v>
      </c>
    </row>
    <row r="120" customFormat="false" ht="12.75" hidden="false" customHeight="false" outlineLevel="0" collapsed="false">
      <c r="A120" s="70"/>
      <c r="B120" s="70"/>
      <c r="C120" s="10" t="n">
        <v>16</v>
      </c>
      <c r="D120" s="12" t="n">
        <v>2</v>
      </c>
      <c r="E120" s="76" t="n">
        <v>-1.275</v>
      </c>
      <c r="F120" s="77" t="n">
        <v>17.51</v>
      </c>
    </row>
    <row r="121" customFormat="false" ht="12.75" hidden="false" customHeight="false" outlineLevel="0" collapsed="false">
      <c r="A121" s="70"/>
      <c r="B121" s="70"/>
      <c r="C121" s="80"/>
      <c r="D121" s="27" t="n">
        <v>3</v>
      </c>
      <c r="E121" s="78" t="n">
        <v>-1.204</v>
      </c>
      <c r="F121" s="79" t="n">
        <v>13.86</v>
      </c>
    </row>
    <row r="122" customFormat="false" ht="12.75" hidden="false" customHeight="false" outlineLevel="0" collapsed="false">
      <c r="A122" s="70"/>
      <c r="B122" s="70"/>
      <c r="C122" s="10"/>
      <c r="D122" s="12" t="n">
        <v>1</v>
      </c>
      <c r="E122" s="76" t="n">
        <v>1.517</v>
      </c>
      <c r="F122" s="77" t="n">
        <v>77.4</v>
      </c>
    </row>
    <row r="123" customFormat="false" ht="12.75" hidden="false" customHeight="false" outlineLevel="0" collapsed="false">
      <c r="A123" s="70"/>
      <c r="B123" s="70"/>
      <c r="C123" s="10" t="n">
        <v>17</v>
      </c>
      <c r="D123" s="12" t="n">
        <v>2</v>
      </c>
      <c r="E123" s="76" t="n">
        <v>0.606</v>
      </c>
      <c r="F123" s="77" t="n">
        <v>41.62</v>
      </c>
    </row>
    <row r="124" customFormat="false" ht="12.75" hidden="false" customHeight="false" outlineLevel="0" collapsed="false">
      <c r="A124" s="70"/>
      <c r="B124" s="70"/>
      <c r="C124" s="80"/>
      <c r="D124" s="27" t="n">
        <v>3</v>
      </c>
      <c r="E124" s="78" t="n">
        <v>1.153</v>
      </c>
      <c r="F124" s="79" t="n">
        <v>32.22</v>
      </c>
    </row>
    <row r="125" customFormat="false" ht="12.75" hidden="false" customHeight="false" outlineLevel="0" collapsed="false">
      <c r="A125" s="70"/>
      <c r="B125" s="70"/>
      <c r="C125" s="10"/>
      <c r="D125" s="12" t="n">
        <v>1</v>
      </c>
      <c r="E125" s="76" t="n">
        <v>1.897</v>
      </c>
      <c r="F125" s="77" t="n">
        <v>36.57</v>
      </c>
    </row>
    <row r="126" customFormat="false" ht="12.75" hidden="false" customHeight="false" outlineLevel="0" collapsed="false">
      <c r="A126" s="70"/>
      <c r="B126" s="70"/>
      <c r="C126" s="10" t="n">
        <v>18</v>
      </c>
      <c r="D126" s="12" t="n">
        <v>2</v>
      </c>
      <c r="E126" s="76" t="n">
        <v>0.873</v>
      </c>
      <c r="F126" s="77" t="n">
        <v>28.7</v>
      </c>
    </row>
    <row r="127" customFormat="false" ht="12.75" hidden="false" customHeight="false" outlineLevel="0" collapsed="false">
      <c r="A127" s="70"/>
      <c r="B127" s="70"/>
      <c r="C127" s="80"/>
      <c r="D127" s="27" t="n">
        <v>3</v>
      </c>
      <c r="E127" s="78" t="n">
        <v>0.556</v>
      </c>
      <c r="F127" s="79" t="n">
        <v>37.19</v>
      </c>
    </row>
    <row r="128" customFormat="false" ht="12.75" hidden="false" customHeight="false" outlineLevel="0" collapsed="false">
      <c r="A128" s="70"/>
      <c r="B128" s="70"/>
      <c r="C128" s="10"/>
      <c r="D128" s="12" t="n">
        <v>1</v>
      </c>
      <c r="E128" s="76" t="n">
        <v>1.371</v>
      </c>
      <c r="F128" s="77" t="n">
        <v>74.38</v>
      </c>
    </row>
    <row r="129" customFormat="false" ht="12.75" hidden="false" customHeight="false" outlineLevel="0" collapsed="false">
      <c r="A129" s="70"/>
      <c r="B129" s="70"/>
      <c r="C129" s="10" t="n">
        <v>19</v>
      </c>
      <c r="D129" s="12" t="n">
        <v>2</v>
      </c>
      <c r="E129" s="76" t="n">
        <v>0.885</v>
      </c>
      <c r="F129" s="77" t="n">
        <v>26.88</v>
      </c>
    </row>
    <row r="130" customFormat="false" ht="12.75" hidden="false" customHeight="false" outlineLevel="0" collapsed="false">
      <c r="A130" s="70"/>
      <c r="B130" s="70"/>
      <c r="C130" s="80"/>
      <c r="D130" s="27" t="n">
        <v>3</v>
      </c>
      <c r="E130" s="78" t="n">
        <v>0.532</v>
      </c>
      <c r="F130" s="79" t="n">
        <v>16.89</v>
      </c>
    </row>
    <row r="131" customFormat="false" ht="12.75" hidden="false" customHeight="false" outlineLevel="0" collapsed="false">
      <c r="A131" s="70"/>
      <c r="B131" s="70"/>
      <c r="C131" s="10"/>
      <c r="D131" s="12" t="n">
        <v>1</v>
      </c>
      <c r="E131" s="76" t="n">
        <v>0.67</v>
      </c>
      <c r="F131" s="77" t="n">
        <v>15.31</v>
      </c>
    </row>
    <row r="132" customFormat="false" ht="12.75" hidden="false" customHeight="false" outlineLevel="0" collapsed="false">
      <c r="A132" s="70"/>
      <c r="B132" s="70"/>
      <c r="C132" s="10" t="n">
        <v>20</v>
      </c>
      <c r="D132" s="12" t="n">
        <v>2</v>
      </c>
      <c r="E132" s="76" t="n">
        <v>1.109</v>
      </c>
      <c r="F132" s="77" t="n">
        <v>16.31</v>
      </c>
    </row>
    <row r="133" customFormat="false" ht="12.75" hidden="false" customHeight="false" outlineLevel="0" collapsed="false">
      <c r="A133" s="70"/>
      <c r="B133" s="70"/>
      <c r="C133" s="80"/>
      <c r="D133" s="27" t="n">
        <v>3</v>
      </c>
      <c r="E133" s="78" t="n">
        <v>1.069</v>
      </c>
      <c r="F133" s="79" t="n">
        <v>23.68</v>
      </c>
    </row>
    <row r="134" customFormat="false" ht="12.75" hidden="false" customHeight="false" outlineLevel="0" collapsed="false">
      <c r="A134" s="70"/>
      <c r="B134" s="70"/>
      <c r="C134" s="10"/>
      <c r="D134" s="12" t="n">
        <v>1</v>
      </c>
      <c r="E134" s="76" t="n">
        <v>0.728</v>
      </c>
      <c r="F134" s="77" t="n">
        <v>18</v>
      </c>
    </row>
    <row r="135" customFormat="false" ht="12.75" hidden="false" customHeight="false" outlineLevel="0" collapsed="false">
      <c r="A135" s="70"/>
      <c r="B135" s="70"/>
      <c r="C135" s="10" t="n">
        <v>21</v>
      </c>
      <c r="D135" s="12" t="n">
        <v>2</v>
      </c>
      <c r="E135" s="76" t="n">
        <v>0.417</v>
      </c>
      <c r="F135" s="77" t="n">
        <v>22.98</v>
      </c>
    </row>
    <row r="136" customFormat="false" ht="12.75" hidden="false" customHeight="false" outlineLevel="0" collapsed="false">
      <c r="A136" s="70"/>
      <c r="B136" s="70"/>
      <c r="C136" s="80"/>
      <c r="D136" s="27" t="n">
        <v>3</v>
      </c>
      <c r="E136" s="78" t="n">
        <v>0.328</v>
      </c>
      <c r="F136" s="79" t="n">
        <v>27.22</v>
      </c>
    </row>
    <row r="137" customFormat="false" ht="12.75" hidden="false" customHeight="false" outlineLevel="0" collapsed="false">
      <c r="A137" s="70"/>
      <c r="B137" s="70"/>
      <c r="C137" s="10"/>
      <c r="D137" s="12" t="n">
        <v>1</v>
      </c>
      <c r="E137" s="76" t="n">
        <v>-0.014</v>
      </c>
      <c r="F137" s="77" t="n">
        <v>19.61</v>
      </c>
    </row>
    <row r="138" customFormat="false" ht="12.75" hidden="false" customHeight="false" outlineLevel="0" collapsed="false">
      <c r="A138" s="70"/>
      <c r="B138" s="70"/>
      <c r="C138" s="10" t="n">
        <v>22</v>
      </c>
      <c r="D138" s="12" t="n">
        <v>2</v>
      </c>
      <c r="E138" s="76" t="n">
        <v>0.077</v>
      </c>
      <c r="F138" s="77" t="n">
        <v>22.28</v>
      </c>
    </row>
    <row r="139" customFormat="false" ht="12.75" hidden="false" customHeight="false" outlineLevel="0" collapsed="false">
      <c r="A139" s="70"/>
      <c r="B139" s="70"/>
      <c r="C139" s="80"/>
      <c r="D139" s="27" t="n">
        <v>3</v>
      </c>
      <c r="E139" s="78" t="n">
        <v>0.347</v>
      </c>
      <c r="F139" s="79" t="n">
        <v>22.08</v>
      </c>
    </row>
    <row r="140" customFormat="false" ht="12.75" hidden="false" customHeight="false" outlineLevel="0" collapsed="false">
      <c r="A140" s="70"/>
      <c r="B140" s="70"/>
      <c r="C140" s="10"/>
      <c r="D140" s="12"/>
      <c r="E140" s="76"/>
      <c r="F140" s="77"/>
    </row>
    <row r="141" customFormat="false" ht="12.75" hidden="false" customHeight="false" outlineLevel="0" collapsed="false">
      <c r="A141" s="70"/>
      <c r="B141" s="70"/>
      <c r="C141" s="10"/>
      <c r="D141" s="12"/>
      <c r="E141" s="76"/>
      <c r="F141" s="77"/>
    </row>
    <row r="142" customFormat="false" ht="12.75" hidden="false" customHeight="false" outlineLevel="0" collapsed="false">
      <c r="A142" s="70"/>
      <c r="B142" s="70"/>
      <c r="C142" s="80"/>
      <c r="D142" s="27"/>
      <c r="E142" s="78"/>
      <c r="F142" s="79"/>
    </row>
    <row r="143" customFormat="false" ht="12.75" hidden="false" customHeight="false" outlineLevel="0" collapsed="false">
      <c r="A143" s="70"/>
      <c r="B143" s="70"/>
      <c r="C143" s="10"/>
      <c r="D143" s="12"/>
      <c r="E143" s="76"/>
      <c r="F143" s="77"/>
    </row>
    <row r="144" customFormat="false" ht="12.75" hidden="false" customHeight="false" outlineLevel="0" collapsed="false">
      <c r="A144" s="70"/>
      <c r="B144" s="70"/>
      <c r="C144" s="10"/>
      <c r="D144" s="12"/>
      <c r="E144" s="76"/>
      <c r="F144" s="77"/>
    </row>
    <row r="145" customFormat="false" ht="13.5" hidden="false" customHeight="false" outlineLevel="0" collapsed="false">
      <c r="A145" s="92"/>
      <c r="B145" s="92"/>
      <c r="C145" s="36"/>
      <c r="D145" s="38"/>
      <c r="E145" s="88"/>
      <c r="F14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2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5" style="0" width="9.99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2" min="11" style="0" width="10.41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A1" s="41"/>
      <c r="B1" s="41"/>
      <c r="C1" s="0" t="s">
        <v>0</v>
      </c>
      <c r="D1" s="41" t="s">
        <v>1</v>
      </c>
      <c r="E1" s="92" t="s">
        <v>2</v>
      </c>
      <c r="F1" s="93" t="s">
        <v>3</v>
      </c>
      <c r="H1" s="44" t="s">
        <v>11</v>
      </c>
      <c r="I1" s="44" t="s">
        <v>0</v>
      </c>
      <c r="J1" s="44" t="s">
        <v>4</v>
      </c>
      <c r="K1" s="44" t="s">
        <v>13</v>
      </c>
      <c r="L1" s="44" t="s">
        <v>6</v>
      </c>
      <c r="M1" s="3" t="s">
        <v>14</v>
      </c>
    </row>
    <row r="2" customFormat="false" ht="12.75" hidden="false" customHeight="false" outlineLevel="0" collapsed="false">
      <c r="A2" s="10" t="s">
        <v>8</v>
      </c>
      <c r="B2" s="10" t="s">
        <v>21</v>
      </c>
      <c r="C2" s="11"/>
      <c r="D2" s="12" t="n">
        <v>1</v>
      </c>
      <c r="E2" s="13" t="n">
        <v>2.645</v>
      </c>
      <c r="F2" s="45" t="n">
        <v>64.13</v>
      </c>
      <c r="H2" s="46" t="s">
        <v>16</v>
      </c>
      <c r="I2" s="47" t="n">
        <v>1</v>
      </c>
      <c r="J2" s="18" t="n">
        <f aca="false">AVERAGE(E2:E4)</f>
        <v>1.98733333333333</v>
      </c>
      <c r="K2" s="48" t="n">
        <f aca="false">STDEV(E2:E4)/SQRT(3)</f>
        <v>0.488840919363799</v>
      </c>
      <c r="L2" s="18" t="n">
        <f aca="false">AVERAGE(F2:F4)</f>
        <v>57.2633333333333</v>
      </c>
      <c r="M2" s="75" t="n">
        <f aca="false">STDEV(F2:F4)/SQRT(3)</f>
        <v>3.45378214586721</v>
      </c>
    </row>
    <row r="3" customFormat="false" ht="12.75" hidden="false" customHeight="false" outlineLevel="0" collapsed="false">
      <c r="A3" s="10" t="s">
        <v>10</v>
      </c>
      <c r="B3" s="19" t="n">
        <v>38643</v>
      </c>
      <c r="C3" s="20" t="n">
        <v>1</v>
      </c>
      <c r="D3" s="12" t="n">
        <v>2</v>
      </c>
      <c r="E3" s="13" t="n">
        <v>2.285</v>
      </c>
      <c r="F3" s="51" t="n">
        <v>53.18</v>
      </c>
      <c r="H3" s="52"/>
      <c r="I3" s="53" t="n">
        <v>3</v>
      </c>
      <c r="J3" s="25" t="n">
        <f aca="false">AVERAGE(E5:E7)</f>
        <v>0.407666666666667</v>
      </c>
      <c r="K3" s="54" t="n">
        <f aca="false">STDEV(E5:E7)/SQRT(3)</f>
        <v>0.402200751422029</v>
      </c>
      <c r="L3" s="25" t="n">
        <f aca="false">AVERAGE(F5:F7)</f>
        <v>27.35</v>
      </c>
      <c r="M3" s="50" t="n">
        <f aca="false">STDEV(F5:F7)/SQRT(3)</f>
        <v>13.2738502326944</v>
      </c>
    </row>
    <row r="4" customFormat="false" ht="12.75" hidden="false" customHeight="false" outlineLevel="0" collapsed="false">
      <c r="A4" s="10" t="s">
        <v>11</v>
      </c>
      <c r="B4" s="10" t="s">
        <v>17</v>
      </c>
      <c r="C4" s="26"/>
      <c r="D4" s="27" t="n">
        <v>3</v>
      </c>
      <c r="E4" s="28" t="n">
        <v>1.032</v>
      </c>
      <c r="F4" s="56" t="n">
        <v>54.48</v>
      </c>
      <c r="H4" s="52"/>
      <c r="I4" s="53" t="n">
        <v>5</v>
      </c>
      <c r="J4" s="25" t="n">
        <f aca="false">AVERAGE(E8:E10)</f>
        <v>3.37533333333333</v>
      </c>
      <c r="K4" s="54" t="n">
        <f aca="false">STDEV(E8:E10)/SQRT(3)</f>
        <v>0.0655853981038802</v>
      </c>
      <c r="L4" s="25" t="n">
        <f aca="false">AVERAGE(F8:F10)</f>
        <v>62.9833333333333</v>
      </c>
      <c r="M4" s="50" t="n">
        <f aca="false">STDEV(F8:F10)/SQRT(3)</f>
        <v>5.65934134369402</v>
      </c>
    </row>
    <row r="5" customFormat="false" ht="12.75" hidden="false" customHeight="false" outlineLevel="0" collapsed="false">
      <c r="A5" s="10"/>
      <c r="B5" s="10"/>
      <c r="C5" s="20"/>
      <c r="D5" s="12" t="n">
        <v>1</v>
      </c>
      <c r="E5" s="13" t="n">
        <v>1.112</v>
      </c>
      <c r="F5" s="51" t="n">
        <v>42.11</v>
      </c>
      <c r="H5" s="52"/>
      <c r="I5" s="53" t="n">
        <v>7</v>
      </c>
      <c r="J5" s="25" t="n">
        <f aca="false">AVERAGE(E11:E13)</f>
        <v>-0.515</v>
      </c>
      <c r="K5" s="54" t="n">
        <f aca="false">STDEV(E11:E13)/SQRT(3)</f>
        <v>0.203933812792288</v>
      </c>
      <c r="L5" s="25" t="n">
        <f aca="false">AVERAGE(F11:F13)</f>
        <v>40.21</v>
      </c>
      <c r="M5" s="50" t="n">
        <f aca="false">STDEV(F11:F13)/SQRT(3)</f>
        <v>3.26928636453483</v>
      </c>
    </row>
    <row r="6" customFormat="false" ht="12.75" hidden="false" customHeight="false" outlineLevel="0" collapsed="false">
      <c r="A6" s="10"/>
      <c r="B6" s="10"/>
      <c r="C6" s="20" t="n">
        <v>3</v>
      </c>
      <c r="D6" s="12" t="n">
        <v>2</v>
      </c>
      <c r="E6" s="13" t="n">
        <v>-0.281</v>
      </c>
      <c r="F6" s="51" t="n">
        <v>0.86</v>
      </c>
      <c r="H6" s="52"/>
      <c r="I6" s="53" t="n">
        <v>9</v>
      </c>
      <c r="J6" s="25" t="n">
        <f aca="false">AVERAGE(E14:E16)</f>
        <v>-0.400333333333333</v>
      </c>
      <c r="K6" s="54" t="n">
        <f aca="false">STDEV(E14:E16)/SQRT(3)</f>
        <v>0.0584988129034352</v>
      </c>
      <c r="L6" s="25" t="n">
        <f aca="false">AVERAGE(F14:F16)</f>
        <v>32.0066666666667</v>
      </c>
      <c r="M6" s="50" t="n">
        <f aca="false">STDEV(F14:F16)/SQRT(3)</f>
        <v>0.228351580779386</v>
      </c>
    </row>
    <row r="7" customFormat="false" ht="12.75" hidden="false" customHeight="false" outlineLevel="0" collapsed="false">
      <c r="A7" s="10"/>
      <c r="B7" s="10"/>
      <c r="C7" s="26"/>
      <c r="D7" s="27" t="n">
        <v>3</v>
      </c>
      <c r="E7" s="28" t="n">
        <v>0.392</v>
      </c>
      <c r="F7" s="56" t="n">
        <v>39.08</v>
      </c>
      <c r="H7" s="52"/>
      <c r="I7" s="53" t="n">
        <v>11</v>
      </c>
      <c r="J7" s="25" t="n">
        <f aca="false">AVERAGE(E17:E19)</f>
        <v>-0.153666666666667</v>
      </c>
      <c r="K7" s="54" t="n">
        <f aca="false">STDEV(E17:E19)/SQRT(3)</f>
        <v>0.295122761650884</v>
      </c>
      <c r="L7" s="25" t="n">
        <f aca="false">AVERAGE(F17:F19)</f>
        <v>36.5133333333333</v>
      </c>
      <c r="M7" s="50" t="n">
        <f aca="false">STDEV(F17:F19)/SQRT(3)</f>
        <v>0.69695368888072</v>
      </c>
    </row>
    <row r="8" customFormat="false" ht="12.75" hidden="false" customHeight="false" outlineLevel="0" collapsed="false">
      <c r="A8" s="10"/>
      <c r="B8" s="10"/>
      <c r="C8" s="20"/>
      <c r="D8" s="12" t="n">
        <v>1</v>
      </c>
      <c r="E8" s="13" t="n">
        <v>3.463</v>
      </c>
      <c r="F8" s="51" t="n">
        <v>57.14</v>
      </c>
      <c r="H8" s="52"/>
      <c r="I8" s="53" t="n">
        <v>13</v>
      </c>
      <c r="J8" s="25" t="n">
        <f aca="false">AVERAGE(E20:E22)</f>
        <v>1.358</v>
      </c>
      <c r="K8" s="54" t="n">
        <f aca="false">STDEV(E20:E22)/SQRT(3)</f>
        <v>0.18788649055569</v>
      </c>
      <c r="L8" s="25" t="n">
        <f aca="false">AVERAGE(F20:F22)</f>
        <v>49.5933333333333</v>
      </c>
      <c r="M8" s="50" t="n">
        <f aca="false">STDEV(F20:F22)/SQRT(3)</f>
        <v>0.471675500506205</v>
      </c>
    </row>
    <row r="9" customFormat="false" ht="12.75" hidden="false" customHeight="false" outlineLevel="0" collapsed="false">
      <c r="A9" s="10"/>
      <c r="B9" s="10"/>
      <c r="C9" s="20" t="n">
        <v>5</v>
      </c>
      <c r="D9" s="12" t="n">
        <v>2</v>
      </c>
      <c r="E9" s="13" t="n">
        <v>3.416</v>
      </c>
      <c r="F9" s="51" t="n">
        <v>74.3</v>
      </c>
      <c r="H9" s="57"/>
      <c r="I9" s="58" t="n">
        <v>15</v>
      </c>
      <c r="J9" s="59" t="n">
        <f aca="false">AVERAGE(E23:E25)</f>
        <v>1.111</v>
      </c>
      <c r="K9" s="60" t="n">
        <f aca="false">STDEV(E23:E25)/SQRT(3)</f>
        <v>0.00960902353693301</v>
      </c>
      <c r="L9" s="59" t="n">
        <f aca="false">AVERAGE(F23:F25)</f>
        <v>56.2266666666667</v>
      </c>
      <c r="M9" s="62" t="n">
        <f aca="false">STDEV(F23:F25)/SQRT(3)</f>
        <v>1.20495274227295</v>
      </c>
    </row>
    <row r="10" customFormat="false" ht="12.75" hidden="false" customHeight="false" outlineLevel="0" collapsed="false">
      <c r="A10" s="10"/>
      <c r="B10" s="10"/>
      <c r="C10" s="26"/>
      <c r="D10" s="27" t="n">
        <v>3</v>
      </c>
      <c r="E10" s="28" t="n">
        <v>3.247</v>
      </c>
      <c r="F10" s="56" t="n">
        <v>57.51</v>
      </c>
      <c r="H10" s="52" t="s">
        <v>18</v>
      </c>
      <c r="I10" s="53" t="n">
        <v>1</v>
      </c>
      <c r="J10" s="25" t="n">
        <f aca="false">AVERAGE(E26:E28)</f>
        <v>1.402</v>
      </c>
      <c r="K10" s="54" t="n">
        <f aca="false">STDEV(E26:E28)/SQRT(3)</f>
        <v>0.239192391183332</v>
      </c>
      <c r="L10" s="25" t="n">
        <f aca="false">AVERAGE(F26:F28)</f>
        <v>65.8833333333333</v>
      </c>
      <c r="M10" s="50" t="n">
        <f aca="false">STDEV(F26:F28)/SQRT(3)</f>
        <v>4.21620023770746</v>
      </c>
    </row>
    <row r="11" customFormat="false" ht="12.75" hidden="false" customHeight="false" outlineLevel="0" collapsed="false">
      <c r="A11" s="10"/>
      <c r="B11" s="10"/>
      <c r="C11" s="20"/>
      <c r="D11" s="12" t="n">
        <v>1</v>
      </c>
      <c r="E11" s="13" t="n">
        <v>-0.806</v>
      </c>
      <c r="F11" s="51" t="n">
        <v>35.07</v>
      </c>
      <c r="H11" s="52"/>
      <c r="I11" s="53" t="n">
        <v>3</v>
      </c>
      <c r="J11" s="25" t="n">
        <f aca="false">AVERAGE(E29:E31)</f>
        <v>3.161</v>
      </c>
      <c r="K11" s="54" t="n">
        <f aca="false">STDEV(E29:E31)/SQRT(3)</f>
        <v>0.539</v>
      </c>
      <c r="L11" s="25" t="n">
        <f aca="false">AVERAGE(F29:F31)</f>
        <v>57.2666666666667</v>
      </c>
      <c r="M11" s="50" t="n">
        <f aca="false">STDEV(F29:F31)/SQRT(3)</f>
        <v>3.99204347560383</v>
      </c>
    </row>
    <row r="12" customFormat="false" ht="12.75" hidden="false" customHeight="false" outlineLevel="0" collapsed="false">
      <c r="A12" s="10"/>
      <c r="B12" s="10"/>
      <c r="C12" s="20" t="n">
        <v>7</v>
      </c>
      <c r="D12" s="12" t="n">
        <v>2</v>
      </c>
      <c r="E12" s="13" t="n">
        <v>-0.617</v>
      </c>
      <c r="F12" s="51" t="n">
        <v>39.28</v>
      </c>
      <c r="H12" s="52"/>
      <c r="I12" s="53" t="n">
        <v>5</v>
      </c>
      <c r="J12" s="25" t="n">
        <f aca="false">AVERAGE(E32:E34)</f>
        <v>4.15833333333333</v>
      </c>
      <c r="K12" s="54" t="n">
        <f aca="false">STDEV(E32:E34)/SQRT(3)</f>
        <v>0.277816086247319</v>
      </c>
      <c r="L12" s="25" t="n">
        <f aca="false">AVERAGE(F32:F34)</f>
        <v>48.9366666666667</v>
      </c>
      <c r="M12" s="50" t="n">
        <f aca="false">STDEV(F32:F34)/SQRT(3)</f>
        <v>1.06691663737666</v>
      </c>
    </row>
    <row r="13" customFormat="false" ht="12.75" hidden="false" customHeight="false" outlineLevel="0" collapsed="false">
      <c r="A13" s="10"/>
      <c r="B13" s="10"/>
      <c r="C13" s="26"/>
      <c r="D13" s="27" t="n">
        <v>3</v>
      </c>
      <c r="E13" s="28" t="n">
        <v>-0.122</v>
      </c>
      <c r="F13" s="56" t="n">
        <v>46.28</v>
      </c>
      <c r="H13" s="52"/>
      <c r="I13" s="53" t="n">
        <v>7</v>
      </c>
      <c r="J13" s="25" t="n">
        <f aca="false">AVERAGE(E35:E37)</f>
        <v>5.759</v>
      </c>
      <c r="K13" s="54" t="n">
        <f aca="false">STDEV(E35:E37)/SQRT(3)</f>
        <v>1.03528949252532</v>
      </c>
      <c r="L13" s="25" t="n">
        <f aca="false">AVERAGE(F35:F37)</f>
        <v>58.6166666666667</v>
      </c>
      <c r="M13" s="50" t="n">
        <f aca="false">STDEV(F35:F37)/SQRT(3)</f>
        <v>5.09325152639364</v>
      </c>
    </row>
    <row r="14" customFormat="false" ht="12.75" hidden="false" customHeight="false" outlineLevel="0" collapsed="false">
      <c r="A14" s="10"/>
      <c r="B14" s="10"/>
      <c r="C14" s="20"/>
      <c r="D14" s="12" t="n">
        <v>1</v>
      </c>
      <c r="E14" s="13" t="n">
        <v>-0.391</v>
      </c>
      <c r="F14" s="51" t="n">
        <v>32.24</v>
      </c>
      <c r="H14" s="52"/>
      <c r="I14" s="53" t="n">
        <v>9</v>
      </c>
      <c r="J14" s="25" t="n">
        <f aca="false">AVERAGE(E38:E40)</f>
        <v>2.43933333333333</v>
      </c>
      <c r="K14" s="54" t="n">
        <f aca="false">STDEV(E38:E40)/SQRT(3)</f>
        <v>0.398250061030894</v>
      </c>
      <c r="L14" s="25" t="n">
        <f aca="false">AVERAGE(F38:F40)</f>
        <v>49.9166666666667</v>
      </c>
      <c r="M14" s="50" t="n">
        <f aca="false">STDEV(F38:F40)/SQRT(3)</f>
        <v>2.6638088853703</v>
      </c>
    </row>
    <row r="15" customFormat="false" ht="12.75" hidden="false" customHeight="false" outlineLevel="0" collapsed="false">
      <c r="A15" s="10"/>
      <c r="B15" s="10"/>
      <c r="C15" s="20" t="n">
        <v>9</v>
      </c>
      <c r="D15" s="12" t="n">
        <v>2</v>
      </c>
      <c r="E15" s="13" t="n">
        <v>-0.304</v>
      </c>
      <c r="F15" s="51" t="n">
        <v>32.23</v>
      </c>
      <c r="H15" s="52"/>
      <c r="I15" s="53" t="n">
        <v>11</v>
      </c>
      <c r="J15" s="25" t="n">
        <f aca="false">AVERAGE(E41:E43)</f>
        <v>0.362</v>
      </c>
      <c r="K15" s="54" t="n">
        <f aca="false">STDEV(E41:E43)/SQRT(3)</f>
        <v>0.487583155301056</v>
      </c>
      <c r="L15" s="25" t="n">
        <f aca="false">AVERAGE(F41:F43)</f>
        <v>44.5133333333333</v>
      </c>
      <c r="M15" s="50" t="n">
        <f aca="false">STDEV(F41:F43)/SQRT(3)</f>
        <v>1.09444557247545</v>
      </c>
    </row>
    <row r="16" customFormat="false" ht="12.75" hidden="false" customHeight="false" outlineLevel="0" collapsed="false">
      <c r="A16" s="10"/>
      <c r="B16" s="10"/>
      <c r="C16" s="26"/>
      <c r="D16" s="27" t="n">
        <v>3</v>
      </c>
      <c r="E16" s="28" t="n">
        <v>-0.506</v>
      </c>
      <c r="F16" s="56" t="n">
        <v>31.55</v>
      </c>
      <c r="H16" s="52"/>
      <c r="I16" s="53" t="n">
        <v>13</v>
      </c>
      <c r="J16" s="25" t="n">
        <f aca="false">AVERAGE(E44:E46)</f>
        <v>1.02266666666667</v>
      </c>
      <c r="K16" s="54" t="n">
        <f aca="false">STDEV(E44:E46)/SQRT(3)</f>
        <v>0.245340806045613</v>
      </c>
      <c r="L16" s="25" t="n">
        <f aca="false">AVERAGE(F44:F46)</f>
        <v>47.8</v>
      </c>
      <c r="M16" s="50" t="n">
        <f aca="false">STDEV(F44:F46)/SQRT(3)</f>
        <v>0.558300994088313</v>
      </c>
    </row>
    <row r="17" customFormat="false" ht="13.5" hidden="false" customHeight="false" outlineLevel="0" collapsed="false">
      <c r="A17" s="10"/>
      <c r="B17" s="10"/>
      <c r="C17" s="20"/>
      <c r="D17" s="12" t="n">
        <v>1</v>
      </c>
      <c r="E17" s="13" t="n">
        <v>0.216</v>
      </c>
      <c r="F17" s="51" t="n">
        <v>37.76</v>
      </c>
      <c r="H17" s="63"/>
      <c r="I17" s="64" t="n">
        <v>15</v>
      </c>
      <c r="J17" s="33" t="n">
        <f aca="false">AVERAGE(E47:E49)</f>
        <v>3.79933333333333</v>
      </c>
      <c r="K17" s="65" t="n">
        <f aca="false">STDEV(E47:E49)/SQRT(3)</f>
        <v>0.667926226797874</v>
      </c>
      <c r="L17" s="33" t="n">
        <f aca="false">AVERAGE(F47:F49)</f>
        <v>79.3233333333333</v>
      </c>
      <c r="M17" s="67" t="n">
        <f aca="false">STDEV(F47:F49)/SQRT(3)</f>
        <v>0.556457046360671</v>
      </c>
    </row>
    <row r="18" customFormat="false" ht="12.75" hidden="false" customHeight="false" outlineLevel="0" collapsed="false">
      <c r="A18" s="10"/>
      <c r="B18" s="10"/>
      <c r="C18" s="20" t="n">
        <v>11</v>
      </c>
      <c r="D18" s="12" t="n">
        <v>2</v>
      </c>
      <c r="E18" s="13" t="n">
        <v>0.06</v>
      </c>
      <c r="F18" s="51" t="n">
        <v>36.43</v>
      </c>
    </row>
    <row r="19" customFormat="false" ht="12.75" hidden="false" customHeight="false" outlineLevel="0" collapsed="false">
      <c r="A19" s="10"/>
      <c r="B19" s="10"/>
      <c r="C19" s="26"/>
      <c r="D19" s="27" t="n">
        <v>3</v>
      </c>
      <c r="E19" s="28" t="n">
        <v>-0.737</v>
      </c>
      <c r="F19" s="56" t="n">
        <v>35.35</v>
      </c>
    </row>
    <row r="20" customFormat="false" ht="12.75" hidden="false" customHeight="false" outlineLevel="0" collapsed="false">
      <c r="A20" s="10"/>
      <c r="B20" s="10"/>
      <c r="C20" s="20"/>
      <c r="D20" s="12" t="n">
        <v>1</v>
      </c>
      <c r="E20" s="13" t="n">
        <v>1.126</v>
      </c>
      <c r="F20" s="51" t="n">
        <v>50.07</v>
      </c>
    </row>
    <row r="21" customFormat="false" ht="12.75" hidden="false" customHeight="false" outlineLevel="0" collapsed="false">
      <c r="A21" s="10"/>
      <c r="B21" s="10"/>
      <c r="C21" s="20" t="n">
        <v>13</v>
      </c>
      <c r="D21" s="12" t="n">
        <v>2</v>
      </c>
      <c r="E21" s="13" t="n">
        <v>1.73</v>
      </c>
      <c r="F21" s="51" t="n">
        <v>50.06</v>
      </c>
    </row>
    <row r="22" customFormat="false" ht="12.75" hidden="false" customHeight="false" outlineLevel="0" collapsed="false">
      <c r="A22" s="10"/>
      <c r="B22" s="10"/>
      <c r="C22" s="26"/>
      <c r="D22" s="27" t="n">
        <v>3</v>
      </c>
      <c r="E22" s="28" t="n">
        <v>1.218</v>
      </c>
      <c r="F22" s="56" t="n">
        <v>48.65</v>
      </c>
    </row>
    <row r="23" customFormat="false" ht="12.75" hidden="false" customHeight="false" outlineLevel="0" collapsed="false">
      <c r="A23" s="10"/>
      <c r="B23" s="10"/>
      <c r="C23" s="20"/>
      <c r="D23" s="12" t="n">
        <v>1</v>
      </c>
      <c r="E23" s="13" t="n">
        <v>1.104</v>
      </c>
      <c r="F23" s="51" t="n">
        <v>54.36</v>
      </c>
    </row>
    <row r="24" customFormat="false" ht="12.75" hidden="false" customHeight="false" outlineLevel="0" collapsed="false">
      <c r="A24" s="10"/>
      <c r="B24" s="10"/>
      <c r="C24" s="20" t="n">
        <v>15</v>
      </c>
      <c r="D24" s="12" t="n">
        <v>2</v>
      </c>
      <c r="E24" s="13" t="n">
        <v>1.099</v>
      </c>
      <c r="F24" s="51" t="n">
        <v>55.84</v>
      </c>
    </row>
    <row r="25" customFormat="false" ht="13.5" hidden="false" customHeight="false" outlineLevel="0" collapsed="false">
      <c r="A25" s="36"/>
      <c r="B25" s="36"/>
      <c r="C25" s="37"/>
      <c r="D25" s="38" t="n">
        <v>3</v>
      </c>
      <c r="E25" s="39" t="n">
        <v>1.13</v>
      </c>
      <c r="F25" s="68" t="n">
        <v>58.48</v>
      </c>
    </row>
    <row r="26" customFormat="false" ht="12.75" hidden="false" customHeight="false" outlineLevel="0" collapsed="false">
      <c r="A26" s="10" t="s">
        <v>8</v>
      </c>
      <c r="B26" s="10" t="s">
        <v>21</v>
      </c>
      <c r="C26" s="20"/>
      <c r="D26" s="12" t="n">
        <v>1</v>
      </c>
      <c r="E26" s="69" t="n">
        <v>1.807</v>
      </c>
      <c r="F26" s="45" t="n">
        <v>57.62</v>
      </c>
    </row>
    <row r="27" customFormat="false" ht="12.75" hidden="false" customHeight="false" outlineLevel="0" collapsed="false">
      <c r="A27" s="10" t="s">
        <v>10</v>
      </c>
      <c r="B27" s="19" t="n">
        <v>38643</v>
      </c>
      <c r="C27" s="20" t="n">
        <v>1</v>
      </c>
      <c r="D27" s="12" t="n">
        <v>2</v>
      </c>
      <c r="E27" s="13" t="n">
        <v>0.979</v>
      </c>
      <c r="F27" s="51" t="n">
        <v>71.47</v>
      </c>
    </row>
    <row r="28" customFormat="false" ht="12.75" hidden="false" customHeight="false" outlineLevel="0" collapsed="false">
      <c r="A28" s="10" t="s">
        <v>11</v>
      </c>
      <c r="B28" s="10" t="s">
        <v>12</v>
      </c>
      <c r="C28" s="26"/>
      <c r="D28" s="27" t="n">
        <v>3</v>
      </c>
      <c r="E28" s="28" t="n">
        <v>1.42</v>
      </c>
      <c r="F28" s="56" t="n">
        <v>68.56</v>
      </c>
    </row>
    <row r="29" customFormat="false" ht="12.75" hidden="false" customHeight="false" outlineLevel="0" collapsed="false">
      <c r="A29" s="10"/>
      <c r="B29" s="10"/>
      <c r="C29" s="20"/>
      <c r="D29" s="12" t="n">
        <v>1</v>
      </c>
      <c r="E29" s="13" t="n">
        <v>4.195</v>
      </c>
      <c r="F29" s="51" t="n">
        <v>55.7</v>
      </c>
    </row>
    <row r="30" customFormat="false" ht="12.75" hidden="false" customHeight="false" outlineLevel="0" collapsed="false">
      <c r="A30" s="10"/>
      <c r="B30" s="10"/>
      <c r="C30" s="20" t="n">
        <v>3</v>
      </c>
      <c r="D30" s="12" t="n">
        <v>2</v>
      </c>
      <c r="E30" s="13" t="n">
        <v>2.908</v>
      </c>
      <c r="F30" s="51" t="n">
        <v>51.27</v>
      </c>
    </row>
    <row r="31" customFormat="false" ht="12.75" hidden="false" customHeight="false" outlineLevel="0" collapsed="false">
      <c r="A31" s="10"/>
      <c r="B31" s="10"/>
      <c r="C31" s="26"/>
      <c r="D31" s="27" t="n">
        <v>3</v>
      </c>
      <c r="E31" s="28" t="n">
        <v>2.38</v>
      </c>
      <c r="F31" s="56" t="n">
        <v>64.83</v>
      </c>
    </row>
    <row r="32" customFormat="false" ht="12.75" hidden="false" customHeight="false" outlineLevel="0" collapsed="false">
      <c r="A32" s="10"/>
      <c r="B32" s="10"/>
      <c r="C32" s="20"/>
      <c r="D32" s="12" t="n">
        <v>1</v>
      </c>
      <c r="E32" s="13" t="n">
        <v>4.697</v>
      </c>
      <c r="F32" s="51" t="n">
        <v>50.43</v>
      </c>
    </row>
    <row r="33" customFormat="false" ht="12.75" hidden="false" customHeight="false" outlineLevel="0" collapsed="false">
      <c r="A33" s="10"/>
      <c r="B33" s="10"/>
      <c r="C33" s="20" t="n">
        <v>5</v>
      </c>
      <c r="D33" s="12" t="n">
        <v>2</v>
      </c>
      <c r="E33" s="13" t="n">
        <v>4.007</v>
      </c>
      <c r="F33" s="51" t="n">
        <v>49.51</v>
      </c>
    </row>
    <row r="34" customFormat="false" ht="12.75" hidden="false" customHeight="false" outlineLevel="0" collapsed="false">
      <c r="A34" s="10"/>
      <c r="B34" s="10"/>
      <c r="C34" s="26"/>
      <c r="D34" s="27" t="n">
        <v>3</v>
      </c>
      <c r="E34" s="28" t="n">
        <v>3.771</v>
      </c>
      <c r="F34" s="56" t="n">
        <v>46.87</v>
      </c>
    </row>
    <row r="35" customFormat="false" ht="12.75" hidden="false" customHeight="false" outlineLevel="0" collapsed="false">
      <c r="A35" s="10"/>
      <c r="B35" s="10"/>
      <c r="C35" s="20"/>
      <c r="D35" s="12" t="n">
        <v>1</v>
      </c>
      <c r="E35" s="13" t="n">
        <v>7.775</v>
      </c>
      <c r="F35" s="51" t="n">
        <v>68.16</v>
      </c>
    </row>
    <row r="36" customFormat="false" ht="12.75" hidden="false" customHeight="false" outlineLevel="0" collapsed="false">
      <c r="A36" s="10"/>
      <c r="B36" s="10"/>
      <c r="C36" s="20" t="n">
        <v>7</v>
      </c>
      <c r="D36" s="12" t="n">
        <v>2</v>
      </c>
      <c r="E36" s="13" t="n">
        <v>4.342</v>
      </c>
      <c r="F36" s="51" t="n">
        <v>50.76</v>
      </c>
    </row>
    <row r="37" customFormat="false" ht="12.75" hidden="false" customHeight="false" outlineLevel="0" collapsed="false">
      <c r="A37" s="10"/>
      <c r="B37" s="10"/>
      <c r="C37" s="26"/>
      <c r="D37" s="27" t="n">
        <v>3</v>
      </c>
      <c r="E37" s="28" t="n">
        <v>5.16</v>
      </c>
      <c r="F37" s="56" t="n">
        <v>56.93</v>
      </c>
    </row>
    <row r="38" customFormat="false" ht="12.75" hidden="false" customHeight="false" outlineLevel="0" collapsed="false">
      <c r="A38" s="10"/>
      <c r="B38" s="10"/>
      <c r="C38" s="20"/>
      <c r="D38" s="12" t="n">
        <v>1</v>
      </c>
      <c r="E38" s="13" t="n">
        <v>3.222</v>
      </c>
      <c r="F38" s="51" t="n">
        <v>55.24</v>
      </c>
    </row>
    <row r="39" customFormat="false" ht="12.75" hidden="false" customHeight="false" outlineLevel="0" collapsed="false">
      <c r="A39" s="10"/>
      <c r="B39" s="10"/>
      <c r="C39" s="20" t="n">
        <v>9</v>
      </c>
      <c r="D39" s="12" t="n">
        <v>2</v>
      </c>
      <c r="E39" s="13" t="n">
        <v>2.176</v>
      </c>
      <c r="F39" s="51" t="n">
        <v>47.07</v>
      </c>
    </row>
    <row r="40" customFormat="false" ht="12.75" hidden="false" customHeight="false" outlineLevel="0" collapsed="false">
      <c r="A40" s="10"/>
      <c r="B40" s="10"/>
      <c r="C40" s="26"/>
      <c r="D40" s="27" t="n">
        <v>3</v>
      </c>
      <c r="E40" s="28" t="n">
        <v>1.92</v>
      </c>
      <c r="F40" s="56" t="n">
        <v>47.44</v>
      </c>
    </row>
    <row r="41" customFormat="false" ht="12.75" hidden="false" customHeight="false" outlineLevel="0" collapsed="false">
      <c r="A41" s="10"/>
      <c r="B41" s="10"/>
      <c r="C41" s="20"/>
      <c r="D41" s="12" t="n">
        <v>1</v>
      </c>
      <c r="E41" s="13" t="n">
        <v>0.916</v>
      </c>
      <c r="F41" s="51" t="n">
        <v>46.38</v>
      </c>
    </row>
    <row r="42" customFormat="false" ht="12.75" hidden="false" customHeight="false" outlineLevel="0" collapsed="false">
      <c r="A42" s="10"/>
      <c r="B42" s="10"/>
      <c r="C42" s="20" t="n">
        <v>11</v>
      </c>
      <c r="D42" s="12" t="n">
        <v>2</v>
      </c>
      <c r="E42" s="13" t="n">
        <v>0.78</v>
      </c>
      <c r="F42" s="51" t="n">
        <v>44.57</v>
      </c>
    </row>
    <row r="43" customFormat="false" ht="12.75" hidden="false" customHeight="false" outlineLevel="0" collapsed="false">
      <c r="A43" s="10"/>
      <c r="B43" s="10"/>
      <c r="C43" s="26"/>
      <c r="D43" s="27" t="n">
        <v>3</v>
      </c>
      <c r="E43" s="28" t="n">
        <v>-0.61</v>
      </c>
      <c r="F43" s="56" t="n">
        <v>42.59</v>
      </c>
    </row>
    <row r="44" customFormat="false" ht="12.75" hidden="false" customHeight="false" outlineLevel="0" collapsed="false">
      <c r="A44" s="10"/>
      <c r="B44" s="10"/>
      <c r="C44" s="20"/>
      <c r="D44" s="12" t="n">
        <v>1</v>
      </c>
      <c r="E44" s="13" t="n">
        <v>1.463</v>
      </c>
      <c r="F44" s="51" t="n">
        <v>48.91</v>
      </c>
    </row>
    <row r="45" customFormat="false" ht="12.75" hidden="false" customHeight="false" outlineLevel="0" collapsed="false">
      <c r="A45" s="10"/>
      <c r="B45" s="10"/>
      <c r="C45" s="20" t="n">
        <v>13</v>
      </c>
      <c r="D45" s="12" t="n">
        <v>2</v>
      </c>
      <c r="E45" s="13" t="n">
        <v>0.615</v>
      </c>
      <c r="F45" s="51" t="n">
        <v>47.35</v>
      </c>
    </row>
    <row r="46" customFormat="false" ht="12.75" hidden="false" customHeight="false" outlineLevel="0" collapsed="false">
      <c r="A46" s="10"/>
      <c r="B46" s="10"/>
      <c r="C46" s="26"/>
      <c r="D46" s="27" t="n">
        <v>3</v>
      </c>
      <c r="E46" s="28" t="n">
        <v>0.99</v>
      </c>
      <c r="F46" s="56" t="n">
        <v>47.14</v>
      </c>
    </row>
    <row r="47" customFormat="false" ht="12.75" hidden="false" customHeight="false" outlineLevel="0" collapsed="false">
      <c r="A47" s="10"/>
      <c r="B47" s="10"/>
      <c r="C47" s="20"/>
      <c r="D47" s="12" t="n">
        <v>1</v>
      </c>
      <c r="E47" s="13" t="n">
        <v>3.765</v>
      </c>
      <c r="F47" s="51" t="n">
        <v>79.69</v>
      </c>
    </row>
    <row r="48" customFormat="false" ht="12.75" hidden="false" customHeight="false" outlineLevel="0" collapsed="false">
      <c r="A48" s="10"/>
      <c r="B48" s="10"/>
      <c r="C48" s="20" t="n">
        <v>15</v>
      </c>
      <c r="D48" s="12" t="n">
        <v>2</v>
      </c>
      <c r="E48" s="13" t="n">
        <v>2.66</v>
      </c>
      <c r="F48" s="51" t="n">
        <v>78.23</v>
      </c>
    </row>
    <row r="49" customFormat="false" ht="13.5" hidden="false" customHeight="false" outlineLevel="0" collapsed="false">
      <c r="A49" s="36"/>
      <c r="B49" s="36"/>
      <c r="C49" s="37"/>
      <c r="D49" s="38" t="n">
        <v>3</v>
      </c>
      <c r="E49" s="39" t="n">
        <v>4.973</v>
      </c>
      <c r="F49" s="68" t="n">
        <v>8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1:07:22Z</dcterms:created>
  <dc:creator>JKleiner</dc:creator>
  <dc:description/>
  <dc:language>en-US</dc:language>
  <cp:lastModifiedBy>JKleiner</cp:lastModifiedBy>
  <dcterms:modified xsi:type="dcterms:W3CDTF">2005-10-24T23:47:30Z</dcterms:modified>
  <cp:revision>0</cp:revision>
  <dc:subject/>
  <dc:title/>
</cp:coreProperties>
</file>