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Clearance Rates" sheetId="2" state="visible" r:id="rId3"/>
    <sheet name="Extra" sheetId="3" state="visible" r:id="rId4"/>
  </sheets>
  <definedNames>
    <definedName function="false" hidden="false" localSheetId="0" name="_xlnm.Print_Area" vbProcedure="false">'Raw Data'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2"/>
        <rFont val="Arial"/>
        <family val="2"/>
      </rPr>
      <t xml:space="preserve">Food Size Preference of Calanoida versus </t>
    </r>
    <r>
      <rPr>
        <i val="true"/>
        <sz val="12"/>
        <rFont val="Arial"/>
        <family val="2"/>
      </rPr>
      <t xml:space="preserve">Daphnia ambigua</t>
    </r>
    <r>
      <rPr>
        <sz val="12"/>
        <rFont val="Arial"/>
        <family val="2"/>
      </rPr>
      <t xml:space="preserve">                 March 2, 2006</t>
    </r>
  </si>
  <si>
    <t xml:space="preserve">Groups</t>
  </si>
  <si>
    <t xml:space="preserve">1=Amanda, Matt</t>
  </si>
  <si>
    <t xml:space="preserve">2=Wendy, Bryan</t>
  </si>
  <si>
    <t xml:space="preserve">3=CJ, Virginia</t>
  </si>
  <si>
    <t xml:space="preserve">4=Elisha, Marcus, Linda</t>
  </si>
  <si>
    <t xml:space="preserve">OBJECTIVE: Figures in scatter &amp; bar, Table  all in a ppt</t>
  </si>
  <si>
    <t xml:space="preserve">Compare Clad vs Cop CR pico, t=0-1, 0-2.5,0-6, 0-24</t>
  </si>
  <si>
    <t xml:space="preserve">Compare Clad vs Cope CR pico, t=0-1, 1-2.5,2.5-6, 6-24</t>
  </si>
  <si>
    <t xml:space="preserve">Compare Clad vs Cop CR pico vs CR nano</t>
  </si>
  <si>
    <t xml:space="preserve">Compare Grazing Rates in Barbadoes Pond for vertical profile Gnano vs G pico (CR*density)--&gt; %/day--&gt;ml/L*100%*24</t>
  </si>
  <si>
    <t xml:space="preserve">Temperature of water at time zero:</t>
  </si>
  <si>
    <t xml:space="preserve">Time:1h</t>
  </si>
  <si>
    <t xml:space="preserve">&lt;50 um</t>
  </si>
  <si>
    <t xml:space="preserve">Partic 50 um</t>
  </si>
  <si>
    <t xml:space="preserve">&lt;2.0 um</t>
  </si>
  <si>
    <t xml:space="preserve">Partic 2.0 um</t>
  </si>
  <si>
    <r>
      <rPr>
        <sz val="12"/>
        <rFont val="Arial"/>
        <family val="2"/>
      </rPr>
      <t xml:space="preserve">Nano-      (50-2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)</t>
    </r>
  </si>
  <si>
    <r>
      <rPr>
        <sz val="12"/>
        <rFont val="Arial"/>
        <family val="2"/>
      </rPr>
      <t xml:space="preserve">Pico-        (2-0.2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)</t>
    </r>
  </si>
  <si>
    <t xml:space="preserve">Fluorometry Readings (mg of chl a/liter)</t>
  </si>
  <si>
    <t xml:space="preserve"># of Specimens</t>
  </si>
  <si>
    <t xml:space="preserve">Time: zero</t>
  </si>
  <si>
    <t xml:space="preserve">50 um</t>
  </si>
  <si>
    <t xml:space="preserve"> 2.0 um</t>
  </si>
  <si>
    <t xml:space="preserve">Time:2.5h</t>
  </si>
  <si>
    <t xml:space="preserve">2.0 um</t>
  </si>
  <si>
    <t xml:space="preserve">TIME=6h</t>
  </si>
  <si>
    <t xml:space="preserve">TIME=24h</t>
  </si>
  <si>
    <r>
      <rPr>
        <sz val="10"/>
        <rFont val="Arial"/>
        <family val="2"/>
      </rPr>
      <t xml:space="preserve">&lt;0.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Calanoids</t>
  </si>
  <si>
    <t xml:space="preserve">A1</t>
  </si>
  <si>
    <t xml:space="preserve">A2</t>
  </si>
  <si>
    <t xml:space="preserve">A3</t>
  </si>
  <si>
    <t xml:space="preserve">Average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Cladocera</t>
  </si>
  <si>
    <t xml:space="preserve">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[$-409]h:mm"/>
    <numFmt numFmtId="168" formatCode="[$-F400]h:mm:ss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2" width="12.56"/>
    <col collapsed="false" customWidth="true" hidden="false" outlineLevel="0" max="8" min="6" style="1" width="11.99"/>
    <col collapsed="false" customWidth="true" hidden="false" outlineLevel="0" max="9" min="9" style="3" width="11.99"/>
    <col collapsed="false" customWidth="true" hidden="false" outlineLevel="0" max="10" min="10" style="1" width="11.99"/>
    <col collapsed="false" customWidth="true" hidden="false" outlineLevel="0" max="15" min="11" style="1" width="11.28"/>
    <col collapsed="false" customWidth="true" hidden="false" outlineLevel="0" max="16" min="16" style="3" width="11.28"/>
    <col collapsed="false" customWidth="true" hidden="false" outlineLevel="0" max="18" min="17" style="1" width="12.42"/>
    <col collapsed="false" customWidth="true" hidden="false" outlineLevel="0" max="19" min="19" style="1" width="11.28"/>
    <col collapsed="false" customWidth="true" hidden="false" outlineLevel="0" max="22" min="20" style="1" width="12.42"/>
    <col collapsed="false" customWidth="true" hidden="false" outlineLevel="0" max="23" min="23" style="3" width="12.42"/>
    <col collapsed="false" customWidth="true" hidden="false" outlineLevel="0" max="24" min="24" style="1" width="12.28"/>
    <col collapsed="false" customWidth="true" hidden="false" outlineLevel="0" max="25" min="25" style="1" width="19.14"/>
    <col collapsed="false" customWidth="true" hidden="false" outlineLevel="0" max="26" min="26" style="1" width="11.28"/>
    <col collapsed="false" customWidth="true" hidden="false" outlineLevel="0" max="29" min="27" style="1" width="13.14"/>
    <col collapsed="false" customWidth="true" hidden="false" outlineLevel="0" max="30" min="30" style="3" width="13.14"/>
    <col collapsed="false" customWidth="true" hidden="false" outlineLevel="0" max="32" min="31" style="1" width="13.14"/>
    <col collapsed="false" customWidth="true" hidden="false" outlineLevel="0" max="33" min="33" style="1" width="11.28"/>
    <col collapsed="false" customWidth="true" hidden="false" outlineLevel="0" max="36" min="34" style="1" width="11.13"/>
    <col collapsed="false" customWidth="true" hidden="false" outlineLevel="0" max="37" min="37" style="3" width="11.13"/>
    <col collapsed="false" customWidth="true" hidden="false" outlineLevel="0" max="38" min="38" style="1" width="11.13"/>
    <col collapsed="false" customWidth="false" hidden="false" outlineLevel="0" max="39" min="39" style="1" width="9.14"/>
    <col collapsed="false" customWidth="true" hidden="false" outlineLevel="0" max="40" min="40" style="1" width="10.71"/>
    <col collapsed="false" customWidth="true" hidden="false" outlineLevel="0" max="41" min="41" style="1" width="12.99"/>
    <col collapsed="false" customWidth="false" hidden="false" outlineLevel="0" max="42" min="42" style="1" width="9.14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/>
      <c r="E1" s="5"/>
      <c r="F1" s="4"/>
      <c r="G1" s="4"/>
      <c r="H1" s="4"/>
      <c r="I1" s="6"/>
      <c r="J1" s="4" t="s">
        <v>1</v>
      </c>
      <c r="K1" s="4" t="s">
        <v>2</v>
      </c>
      <c r="L1" s="4"/>
      <c r="M1" s="4" t="s">
        <v>3</v>
      </c>
      <c r="N1" s="4"/>
      <c r="O1" s="4" t="s">
        <v>4</v>
      </c>
      <c r="P1" s="6"/>
      <c r="Q1" s="4" t="s">
        <v>5</v>
      </c>
      <c r="R1" s="4"/>
      <c r="S1" s="4"/>
      <c r="T1" s="4" t="s">
        <v>6</v>
      </c>
      <c r="U1" s="4"/>
      <c r="V1" s="4"/>
      <c r="W1" s="6"/>
      <c r="X1" s="4"/>
      <c r="Y1" s="4"/>
      <c r="Z1" s="4"/>
      <c r="AA1" s="4"/>
      <c r="AB1" s="4"/>
      <c r="AC1" s="4"/>
      <c r="AD1" s="6"/>
      <c r="AE1" s="4"/>
      <c r="AF1" s="4"/>
      <c r="AG1" s="4"/>
      <c r="AH1" s="4"/>
      <c r="AI1" s="4"/>
      <c r="AJ1" s="4"/>
      <c r="AK1" s="6"/>
      <c r="AL1" s="4"/>
      <c r="AM1" s="7"/>
      <c r="AN1" s="7"/>
      <c r="AO1" s="7"/>
    </row>
    <row r="2" s="13" customFormat="true" ht="76.5" hidden="false" customHeight="true" outlineLevel="0" collapsed="false">
      <c r="A2" s="8"/>
      <c r="B2" s="8"/>
      <c r="C2" s="8"/>
      <c r="D2" s="9"/>
      <c r="E2" s="9"/>
      <c r="F2" s="8"/>
      <c r="G2" s="8"/>
      <c r="H2" s="8"/>
      <c r="I2" s="10"/>
      <c r="J2" s="8"/>
      <c r="K2" s="11" t="s">
        <v>7</v>
      </c>
      <c r="L2" s="11"/>
      <c r="M2" s="11" t="s">
        <v>8</v>
      </c>
      <c r="N2" s="11"/>
      <c r="O2" s="11" t="s">
        <v>9</v>
      </c>
      <c r="P2" s="11"/>
      <c r="Q2" s="11" t="s">
        <v>10</v>
      </c>
      <c r="R2" s="11"/>
      <c r="S2" s="8"/>
      <c r="T2" s="8"/>
      <c r="U2" s="8"/>
      <c r="V2" s="8"/>
      <c r="W2" s="10"/>
      <c r="X2" s="8"/>
      <c r="Y2" s="8"/>
      <c r="Z2" s="8"/>
      <c r="AA2" s="8"/>
      <c r="AB2" s="8"/>
      <c r="AC2" s="8"/>
      <c r="AD2" s="10"/>
      <c r="AE2" s="8"/>
      <c r="AF2" s="8"/>
      <c r="AG2" s="8"/>
      <c r="AH2" s="8"/>
      <c r="AI2" s="8"/>
      <c r="AJ2" s="8"/>
      <c r="AK2" s="10"/>
      <c r="AL2" s="8"/>
      <c r="AM2" s="12"/>
      <c r="AN2" s="12"/>
      <c r="AO2" s="12"/>
    </row>
    <row r="3" customFormat="false" ht="30.75" hidden="false" customHeight="false" outlineLevel="0" collapsed="false">
      <c r="A3" s="4" t="s">
        <v>11</v>
      </c>
      <c r="B3" s="4"/>
      <c r="C3" s="4"/>
      <c r="D3" s="5"/>
      <c r="E3" s="5"/>
      <c r="F3" s="4"/>
      <c r="G3" s="4"/>
      <c r="H3" s="4"/>
      <c r="I3" s="6"/>
      <c r="J3" s="14"/>
      <c r="K3" s="15"/>
      <c r="L3" s="15"/>
      <c r="M3" s="16"/>
      <c r="N3" s="16"/>
      <c r="O3" s="16"/>
      <c r="P3" s="17"/>
      <c r="Q3" s="18" t="s">
        <v>12</v>
      </c>
      <c r="R3" s="16" t="s">
        <v>13</v>
      </c>
      <c r="S3" s="15" t="s">
        <v>14</v>
      </c>
      <c r="T3" s="16" t="s">
        <v>15</v>
      </c>
      <c r="U3" s="16"/>
      <c r="V3" s="16"/>
      <c r="W3" s="17"/>
      <c r="X3" s="18" t="s">
        <v>16</v>
      </c>
      <c r="Y3" s="19" t="s">
        <v>17</v>
      </c>
      <c r="Z3" s="20" t="s">
        <v>18</v>
      </c>
      <c r="AA3" s="4"/>
      <c r="AB3" s="4"/>
      <c r="AC3" s="4"/>
      <c r="AD3" s="6"/>
      <c r="AE3" s="4"/>
      <c r="AF3" s="4"/>
      <c r="AG3" s="4"/>
      <c r="AH3" s="4"/>
      <c r="AI3" s="4"/>
      <c r="AJ3" s="4"/>
      <c r="AK3" s="6"/>
      <c r="AL3" s="4"/>
      <c r="AM3" s="7"/>
      <c r="AN3" s="7"/>
      <c r="AO3" s="7"/>
    </row>
    <row r="4" customFormat="false" ht="18" hidden="false" customHeight="false" outlineLevel="0" collapsed="false">
      <c r="A4" s="4"/>
      <c r="B4" s="4"/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/>
      <c r="AL4" s="23"/>
      <c r="AM4" s="7"/>
      <c r="AN4" s="7" t="n">
        <f aca="false">EXP(1)</f>
        <v>2.71828182845905</v>
      </c>
      <c r="AO4" s="7"/>
    </row>
    <row r="5" customFormat="false" ht="45.75" hidden="false" customHeight="false" outlineLevel="0" collapsed="false">
      <c r="A5" s="14"/>
      <c r="B5" s="24" t="s">
        <v>20</v>
      </c>
      <c r="C5" s="14" t="s">
        <v>21</v>
      </c>
      <c r="D5" s="15" t="s">
        <v>22</v>
      </c>
      <c r="E5" s="15" t="s">
        <v>14</v>
      </c>
      <c r="F5" s="16" t="s">
        <v>23</v>
      </c>
      <c r="G5" s="16" t="s">
        <v>16</v>
      </c>
      <c r="H5" s="19" t="s">
        <v>17</v>
      </c>
      <c r="I5" s="20" t="s">
        <v>18</v>
      </c>
      <c r="J5" s="18" t="s">
        <v>12</v>
      </c>
      <c r="K5" s="16" t="s">
        <v>13</v>
      </c>
      <c r="L5" s="15" t="s">
        <v>14</v>
      </c>
      <c r="M5" s="16" t="s">
        <v>15</v>
      </c>
      <c r="N5" s="16" t="s">
        <v>16</v>
      </c>
      <c r="O5" s="19" t="s">
        <v>17</v>
      </c>
      <c r="P5" s="20" t="s">
        <v>18</v>
      </c>
      <c r="Q5" s="18" t="s">
        <v>24</v>
      </c>
      <c r="R5" s="16" t="s">
        <v>22</v>
      </c>
      <c r="S5" s="15" t="s">
        <v>14</v>
      </c>
      <c r="T5" s="16" t="s">
        <v>25</v>
      </c>
      <c r="U5" s="16" t="s">
        <v>16</v>
      </c>
      <c r="V5" s="19" t="s">
        <v>17</v>
      </c>
      <c r="W5" s="20" t="s">
        <v>18</v>
      </c>
      <c r="X5" s="25" t="s">
        <v>26</v>
      </c>
      <c r="Y5" s="16" t="s">
        <v>22</v>
      </c>
      <c r="Z5" s="15" t="s">
        <v>14</v>
      </c>
      <c r="AA5" s="16" t="s">
        <v>25</v>
      </c>
      <c r="AB5" s="16" t="s">
        <v>16</v>
      </c>
      <c r="AC5" s="19" t="s">
        <v>17</v>
      </c>
      <c r="AD5" s="20" t="s">
        <v>18</v>
      </c>
      <c r="AE5" s="25" t="s">
        <v>27</v>
      </c>
      <c r="AF5" s="16" t="s">
        <v>22</v>
      </c>
      <c r="AG5" s="15" t="s">
        <v>14</v>
      </c>
      <c r="AH5" s="16" t="s">
        <v>25</v>
      </c>
      <c r="AI5" s="16" t="s">
        <v>16</v>
      </c>
      <c r="AJ5" s="19" t="s">
        <v>17</v>
      </c>
      <c r="AK5" s="20" t="s">
        <v>18</v>
      </c>
      <c r="AL5" s="1" t="s">
        <v>28</v>
      </c>
    </row>
    <row r="6" customFormat="false" ht="15.75" hidden="false" customHeight="false" outlineLevel="0" collapsed="false">
      <c r="A6" s="26" t="s">
        <v>29</v>
      </c>
      <c r="B6" s="26"/>
      <c r="C6" s="14"/>
      <c r="D6" s="27"/>
      <c r="E6" s="27"/>
      <c r="F6" s="28"/>
      <c r="G6" s="28"/>
      <c r="H6" s="28"/>
      <c r="I6" s="29"/>
      <c r="J6" s="30"/>
      <c r="K6" s="28"/>
      <c r="L6" s="28"/>
      <c r="M6" s="28"/>
      <c r="N6" s="28"/>
      <c r="O6" s="28"/>
      <c r="P6" s="29"/>
      <c r="Q6" s="30"/>
      <c r="R6" s="28"/>
      <c r="S6" s="28"/>
      <c r="T6" s="28"/>
      <c r="U6" s="28"/>
      <c r="V6" s="28"/>
      <c r="W6" s="29"/>
      <c r="X6" s="30"/>
      <c r="Y6" s="31"/>
      <c r="Z6" s="28"/>
      <c r="AA6" s="28"/>
      <c r="AB6" s="32"/>
      <c r="AC6" s="32"/>
      <c r="AD6" s="33"/>
      <c r="AE6" s="34"/>
      <c r="AF6" s="31"/>
      <c r="AG6" s="28"/>
      <c r="AH6" s="28"/>
    </row>
    <row r="7" customFormat="false" ht="15.75" hidden="false" customHeight="false" outlineLevel="0" collapsed="false">
      <c r="A7" s="14" t="s">
        <v>30</v>
      </c>
      <c r="B7" s="14"/>
      <c r="C7" s="35" t="n">
        <v>0.109131944444444</v>
      </c>
      <c r="D7" s="15" t="n">
        <v>25.42</v>
      </c>
      <c r="E7" s="15"/>
      <c r="F7" s="16" t="n">
        <v>15.46</v>
      </c>
      <c r="G7" s="16"/>
      <c r="H7" s="16"/>
      <c r="I7" s="17"/>
      <c r="J7" s="36" t="n">
        <v>0.147453703703704</v>
      </c>
      <c r="K7" s="16" t="n">
        <v>30.13</v>
      </c>
      <c r="L7" s="16"/>
      <c r="M7" s="16" t="n">
        <v>16.27</v>
      </c>
      <c r="N7" s="16"/>
      <c r="O7" s="16"/>
      <c r="P7" s="17"/>
      <c r="Q7" s="36" t="n">
        <v>0.206134259259259</v>
      </c>
      <c r="R7" s="16" t="n">
        <v>30.07</v>
      </c>
      <c r="S7" s="16"/>
      <c r="T7" s="28" t="n">
        <v>16.6</v>
      </c>
      <c r="U7" s="28"/>
      <c r="V7" s="28"/>
      <c r="W7" s="29"/>
      <c r="X7" s="37" t="n">
        <v>0.340787037037037</v>
      </c>
      <c r="Y7" s="38" t="n">
        <v>26.17</v>
      </c>
      <c r="Z7" s="16"/>
      <c r="AA7" s="28" t="n">
        <v>20.91</v>
      </c>
      <c r="AB7" s="28"/>
      <c r="AC7" s="28"/>
      <c r="AD7" s="29"/>
      <c r="AE7" s="39" t="n">
        <v>0.588888888888889</v>
      </c>
      <c r="AF7" s="38" t="n">
        <v>27.53</v>
      </c>
      <c r="AG7" s="16"/>
      <c r="AH7" s="28" t="n">
        <v>9.6</v>
      </c>
      <c r="AL7" s="15" t="n">
        <f aca="false">AVERAGE(AL11:AL17)</f>
        <v>6.62133333333333</v>
      </c>
    </row>
    <row r="8" customFormat="false" ht="15.75" hidden="false" customHeight="false" outlineLevel="0" collapsed="false">
      <c r="A8" s="14" t="s">
        <v>31</v>
      </c>
      <c r="B8" s="14"/>
      <c r="C8" s="14"/>
      <c r="D8" s="15" t="n">
        <v>24.25</v>
      </c>
      <c r="E8" s="15"/>
      <c r="F8" s="16" t="n">
        <v>14.96</v>
      </c>
      <c r="G8" s="16"/>
      <c r="H8" s="16"/>
      <c r="I8" s="17"/>
      <c r="J8" s="36"/>
      <c r="K8" s="16" t="n">
        <v>29.35</v>
      </c>
      <c r="L8" s="16"/>
      <c r="M8" s="16" t="n">
        <v>15.11</v>
      </c>
      <c r="N8" s="16"/>
      <c r="O8" s="16"/>
      <c r="P8" s="17"/>
      <c r="Q8" s="36" t="n">
        <v>0.206134259259259</v>
      </c>
      <c r="R8" s="16" t="n">
        <v>28.25</v>
      </c>
      <c r="S8" s="16"/>
      <c r="T8" s="28" t="n">
        <v>15.54</v>
      </c>
      <c r="U8" s="28"/>
      <c r="V8" s="28"/>
      <c r="W8" s="29"/>
      <c r="X8" s="37" t="n">
        <v>0.340787037037037</v>
      </c>
      <c r="Y8" s="38" t="n">
        <v>34.13</v>
      </c>
      <c r="Z8" s="16"/>
      <c r="AA8" s="28" t="n">
        <v>20.48</v>
      </c>
      <c r="AB8" s="28"/>
      <c r="AC8" s="28"/>
      <c r="AD8" s="29"/>
      <c r="AE8" s="39" t="n">
        <v>0.589583333333333</v>
      </c>
      <c r="AF8" s="38" t="n">
        <v>26.83</v>
      </c>
      <c r="AG8" s="16"/>
      <c r="AH8" s="28" t="n">
        <v>9.89</v>
      </c>
      <c r="AL8" s="1" t="n">
        <v>6.62133333333333</v>
      </c>
    </row>
    <row r="9" customFormat="false" ht="15.75" hidden="false" customHeight="false" outlineLevel="0" collapsed="false">
      <c r="A9" s="14" t="s">
        <v>32</v>
      </c>
      <c r="B9" s="14"/>
      <c r="C9" s="14"/>
      <c r="D9" s="15" t="n">
        <v>25.52</v>
      </c>
      <c r="E9" s="15"/>
      <c r="F9" s="16" t="n">
        <v>14.46</v>
      </c>
      <c r="G9" s="16"/>
      <c r="H9" s="16"/>
      <c r="I9" s="17"/>
      <c r="J9" s="36"/>
      <c r="K9" s="16" t="n">
        <v>27.67</v>
      </c>
      <c r="L9" s="16"/>
      <c r="M9" s="16" t="n">
        <v>14.49</v>
      </c>
      <c r="N9" s="16"/>
      <c r="O9" s="16"/>
      <c r="P9" s="17"/>
      <c r="Q9" s="36" t="n">
        <v>0.206134259259259</v>
      </c>
      <c r="R9" s="16" t="n">
        <v>29.09</v>
      </c>
      <c r="S9" s="16"/>
      <c r="T9" s="16" t="n">
        <v>15.06</v>
      </c>
      <c r="U9" s="16"/>
      <c r="V9" s="16"/>
      <c r="W9" s="17"/>
      <c r="X9" s="37" t="n">
        <v>0.340787037037037</v>
      </c>
      <c r="Y9" s="38" t="n">
        <v>25.11</v>
      </c>
      <c r="Z9" s="16"/>
      <c r="AA9" s="28" t="n">
        <v>20.86</v>
      </c>
      <c r="AB9" s="28"/>
      <c r="AC9" s="28"/>
      <c r="AD9" s="29"/>
      <c r="AE9" s="39" t="n">
        <v>0.590972222222222</v>
      </c>
      <c r="AF9" s="38" t="n">
        <v>25.19</v>
      </c>
      <c r="AG9" s="16"/>
      <c r="AH9" s="28" t="n">
        <v>9.35</v>
      </c>
      <c r="AL9" s="1" t="n">
        <v>6.62133333333333</v>
      </c>
    </row>
    <row r="10" s="47" customFormat="true" ht="15.75" hidden="false" customHeight="false" outlineLevel="0" collapsed="false">
      <c r="A10" s="40" t="s">
        <v>33</v>
      </c>
      <c r="B10" s="40"/>
      <c r="C10" s="40"/>
      <c r="D10" s="41" t="n">
        <f aca="false">AVERAGE(D7:D9)</f>
        <v>25.0633333333333</v>
      </c>
      <c r="E10" s="41" t="n">
        <f aca="false">D10-$AL$10</f>
        <v>18.442</v>
      </c>
      <c r="F10" s="41" t="n">
        <f aca="false">AVERAGE(F7:F9)</f>
        <v>14.96</v>
      </c>
      <c r="G10" s="41" t="n">
        <f aca="false">F10-$AL$10</f>
        <v>8.33866666666667</v>
      </c>
      <c r="H10" s="41" t="n">
        <f aca="false">E10-G10</f>
        <v>10.1033333333333</v>
      </c>
      <c r="I10" s="42" t="n">
        <f aca="false">G10</f>
        <v>8.33866666666667</v>
      </c>
      <c r="J10" s="43"/>
      <c r="K10" s="41" t="n">
        <f aca="false">AVERAGE(K7:K9)</f>
        <v>29.05</v>
      </c>
      <c r="L10" s="41"/>
      <c r="M10" s="41" t="n">
        <f aca="false">AVERAGE(M7:M9)</f>
        <v>15.29</v>
      </c>
      <c r="N10" s="41"/>
      <c r="O10" s="41"/>
      <c r="P10" s="42"/>
      <c r="Q10" s="44" t="n">
        <f aca="false">AVERAGE(Q7:Q9)</f>
        <v>0.206134259259259</v>
      </c>
      <c r="R10" s="41" t="n">
        <f aca="false">AVERAGE(R7:R9)</f>
        <v>29.1366666666667</v>
      </c>
      <c r="S10" s="41"/>
      <c r="T10" s="41" t="n">
        <f aca="false">AVERAGE(T7:T9)</f>
        <v>15.7333333333333</v>
      </c>
      <c r="U10" s="41"/>
      <c r="V10" s="41"/>
      <c r="W10" s="42"/>
      <c r="X10" s="45"/>
      <c r="Y10" s="41" t="n">
        <f aca="false">AVERAGE(Y7:Y9)</f>
        <v>28.47</v>
      </c>
      <c r="Z10" s="41"/>
      <c r="AA10" s="41" t="n">
        <f aca="false">AVERAGE(AA7:AA9)</f>
        <v>20.75</v>
      </c>
      <c r="AB10" s="41"/>
      <c r="AC10" s="41"/>
      <c r="AD10" s="42"/>
      <c r="AE10" s="46"/>
      <c r="AF10" s="41" t="n">
        <f aca="false">AVERAGE(AF7:AF9)</f>
        <v>26.5166666666667</v>
      </c>
      <c r="AG10" s="41"/>
      <c r="AH10" s="41" t="n">
        <f aca="false">AVERAGE(AH7:AH9)</f>
        <v>9.61333333333333</v>
      </c>
      <c r="AK10" s="48"/>
      <c r="AL10" s="41" t="n">
        <f aca="false">AVERAGE(AL7:AL9)</f>
        <v>6.62133333333333</v>
      </c>
    </row>
    <row r="11" customFormat="false" ht="15.75" hidden="false" customHeight="false" outlineLevel="0" collapsed="false">
      <c r="A11" s="14" t="s">
        <v>34</v>
      </c>
      <c r="B11" s="14"/>
      <c r="C11" s="35" t="n">
        <v>0.111400462962963</v>
      </c>
      <c r="D11" s="15" t="n">
        <v>27.48</v>
      </c>
      <c r="E11" s="15"/>
      <c r="F11" s="16" t="n">
        <v>20.41</v>
      </c>
      <c r="G11" s="16"/>
      <c r="H11" s="16"/>
      <c r="I11" s="17"/>
      <c r="J11" s="36" t="n">
        <v>0.15005787037037</v>
      </c>
      <c r="K11" s="16" t="n">
        <v>30.7</v>
      </c>
      <c r="L11" s="16"/>
      <c r="M11" s="16" t="n">
        <v>16.17</v>
      </c>
      <c r="N11" s="16"/>
      <c r="O11" s="16"/>
      <c r="P11" s="17"/>
      <c r="Q11" s="36" t="n">
        <v>0.211041666666667</v>
      </c>
      <c r="R11" s="16" t="n">
        <v>30.58</v>
      </c>
      <c r="S11" s="16"/>
      <c r="T11" s="16" t="n">
        <v>15.69</v>
      </c>
      <c r="U11" s="16"/>
      <c r="V11" s="16"/>
      <c r="W11" s="17"/>
      <c r="X11" s="36" t="n">
        <v>0.346724537037037</v>
      </c>
      <c r="Y11" s="38" t="n">
        <v>22.41</v>
      </c>
      <c r="Z11" s="16"/>
      <c r="AA11" s="28" t="n">
        <v>13.91</v>
      </c>
      <c r="AB11" s="28"/>
      <c r="AC11" s="28"/>
      <c r="AD11" s="29"/>
      <c r="AE11" s="39" t="n">
        <v>0.591666666666667</v>
      </c>
      <c r="AF11" s="38" t="n">
        <v>26.95</v>
      </c>
      <c r="AG11" s="16"/>
      <c r="AH11" s="28" t="n">
        <v>12.33</v>
      </c>
      <c r="AL11" s="2" t="n">
        <v>6.608</v>
      </c>
    </row>
    <row r="12" customFormat="false" ht="15.75" hidden="false" customHeight="false" outlineLevel="0" collapsed="false">
      <c r="A12" s="14" t="s">
        <v>35</v>
      </c>
      <c r="B12" s="14"/>
      <c r="C12" s="14"/>
      <c r="D12" s="15" t="n">
        <v>28.77</v>
      </c>
      <c r="E12" s="15"/>
      <c r="F12" s="16" t="n">
        <v>19.3</v>
      </c>
      <c r="G12" s="16"/>
      <c r="H12" s="16"/>
      <c r="I12" s="17"/>
      <c r="J12" s="18"/>
      <c r="K12" s="16" t="n">
        <v>26.72</v>
      </c>
      <c r="L12" s="16"/>
      <c r="M12" s="16" t="n">
        <v>16.22</v>
      </c>
      <c r="N12" s="16"/>
      <c r="O12" s="16"/>
      <c r="P12" s="17"/>
      <c r="Q12" s="36" t="n">
        <v>0.211041666666667</v>
      </c>
      <c r="R12" s="16" t="n">
        <v>27.75</v>
      </c>
      <c r="S12" s="16"/>
      <c r="T12" s="16" t="n">
        <v>15.43</v>
      </c>
      <c r="U12" s="16"/>
      <c r="V12" s="16"/>
      <c r="W12" s="17"/>
      <c r="X12" s="36" t="n">
        <v>0.346724537037037</v>
      </c>
      <c r="Y12" s="38" t="n">
        <v>24.97</v>
      </c>
      <c r="Z12" s="16"/>
      <c r="AA12" s="28" t="n">
        <v>12.56</v>
      </c>
      <c r="AB12" s="28"/>
      <c r="AC12" s="28"/>
      <c r="AD12" s="29"/>
      <c r="AE12" s="39" t="n">
        <v>0.593055555555556</v>
      </c>
      <c r="AF12" s="38" t="n">
        <v>25.86</v>
      </c>
      <c r="AG12" s="16"/>
      <c r="AH12" s="28" t="n">
        <v>11.89</v>
      </c>
      <c r="AL12" s="49" t="n">
        <v>5.85</v>
      </c>
    </row>
    <row r="13" customFormat="false" ht="15.75" hidden="false" customHeight="false" outlineLevel="0" collapsed="false">
      <c r="A13" s="14" t="s">
        <v>36</v>
      </c>
      <c r="B13" s="14"/>
      <c r="C13" s="14"/>
      <c r="D13" s="15" t="n">
        <v>25</v>
      </c>
      <c r="E13" s="15"/>
      <c r="F13" s="16" t="n">
        <v>19.3</v>
      </c>
      <c r="G13" s="16"/>
      <c r="H13" s="16"/>
      <c r="I13" s="17"/>
      <c r="J13" s="18"/>
      <c r="K13" s="16" t="n">
        <v>33.39</v>
      </c>
      <c r="L13" s="16"/>
      <c r="M13" s="16" t="n">
        <v>15.25</v>
      </c>
      <c r="N13" s="16"/>
      <c r="O13" s="16"/>
      <c r="P13" s="17"/>
      <c r="Q13" s="36" t="n">
        <v>0.211041666666667</v>
      </c>
      <c r="R13" s="16" t="n">
        <v>25.96</v>
      </c>
      <c r="S13" s="16"/>
      <c r="T13" s="16" t="n">
        <v>14.9</v>
      </c>
      <c r="U13" s="16"/>
      <c r="V13" s="16"/>
      <c r="W13" s="17"/>
      <c r="X13" s="36" t="n">
        <v>0.346724537037037</v>
      </c>
      <c r="Y13" s="38" t="n">
        <v>23.9</v>
      </c>
      <c r="Z13" s="16"/>
      <c r="AA13" s="28" t="n">
        <v>12.09</v>
      </c>
      <c r="AB13" s="28"/>
      <c r="AC13" s="28"/>
      <c r="AD13" s="29"/>
      <c r="AE13" s="39" t="n">
        <v>0.594444444444444</v>
      </c>
      <c r="AF13" s="38" t="n">
        <v>25.95</v>
      </c>
      <c r="AG13" s="16"/>
      <c r="AH13" s="28" t="n">
        <v>12.15</v>
      </c>
      <c r="AL13" s="49" t="n">
        <v>6.329</v>
      </c>
    </row>
    <row r="14" s="47" customFormat="true" ht="15.75" hidden="false" customHeight="false" outlineLevel="0" collapsed="false">
      <c r="A14" s="40" t="s">
        <v>33</v>
      </c>
      <c r="B14" s="40"/>
      <c r="C14" s="40"/>
      <c r="D14" s="41" t="n">
        <f aca="false">AVERAGE(D11:D13)</f>
        <v>27.0833333333333</v>
      </c>
      <c r="E14" s="41"/>
      <c r="F14" s="41" t="n">
        <f aca="false">AVERAGE(F11:F13)</f>
        <v>19.67</v>
      </c>
      <c r="G14" s="41"/>
      <c r="H14" s="41"/>
      <c r="I14" s="42"/>
      <c r="J14" s="43"/>
      <c r="K14" s="41" t="n">
        <f aca="false">AVERAGE(K11:K13)</f>
        <v>30.27</v>
      </c>
      <c r="L14" s="41"/>
      <c r="M14" s="41" t="n">
        <f aca="false">AVERAGE(M11:M13)</f>
        <v>15.88</v>
      </c>
      <c r="N14" s="41"/>
      <c r="O14" s="41"/>
      <c r="P14" s="42"/>
      <c r="Q14" s="44" t="n">
        <f aca="false">AVERAGE(Q11:Q13)</f>
        <v>0.211041666666667</v>
      </c>
      <c r="R14" s="41" t="n">
        <f aca="false">AVERAGE(R11:R13)</f>
        <v>28.0966666666667</v>
      </c>
      <c r="S14" s="41"/>
      <c r="T14" s="41" t="n">
        <f aca="false">AVERAGE(T11:T13)</f>
        <v>15.34</v>
      </c>
      <c r="U14" s="41"/>
      <c r="V14" s="41"/>
      <c r="W14" s="42"/>
      <c r="X14" s="45"/>
      <c r="Y14" s="41" t="n">
        <f aca="false">AVERAGE(Y11:Y13)</f>
        <v>23.76</v>
      </c>
      <c r="Z14" s="41"/>
      <c r="AA14" s="41" t="n">
        <f aca="false">AVERAGE(AA11:AA13)</f>
        <v>12.8533333333333</v>
      </c>
      <c r="AB14" s="41"/>
      <c r="AC14" s="41"/>
      <c r="AD14" s="42"/>
      <c r="AE14" s="46"/>
      <c r="AF14" s="41" t="n">
        <f aca="false">AVERAGE(AF11:AF13)</f>
        <v>26.2533333333333</v>
      </c>
      <c r="AG14" s="41"/>
      <c r="AH14" s="41" t="n">
        <f aca="false">AVERAGE(AH11:AH13)</f>
        <v>12.1233333333333</v>
      </c>
      <c r="AK14" s="48"/>
      <c r="AL14" s="50"/>
    </row>
    <row r="15" customFormat="false" ht="15.75" hidden="false" customHeight="false" outlineLevel="0" collapsed="false">
      <c r="A15" s="14" t="s">
        <v>37</v>
      </c>
      <c r="B15" s="14"/>
      <c r="C15" s="35" t="n">
        <v>0.113773148148148</v>
      </c>
      <c r="D15" s="15" t="n">
        <v>23.66</v>
      </c>
      <c r="E15" s="15"/>
      <c r="F15" s="16" t="n">
        <v>18.15</v>
      </c>
      <c r="G15" s="16"/>
      <c r="H15" s="16"/>
      <c r="I15" s="17"/>
      <c r="J15" s="36" t="n">
        <v>0.152164351851852</v>
      </c>
      <c r="K15" s="16" t="n">
        <v>25.89</v>
      </c>
      <c r="L15" s="16"/>
      <c r="M15" s="16" t="n">
        <v>16.67</v>
      </c>
      <c r="N15" s="16"/>
      <c r="O15" s="16"/>
      <c r="P15" s="17"/>
      <c r="Q15" s="36" t="n">
        <v>0.213344907407407</v>
      </c>
      <c r="R15" s="16" t="n">
        <v>28.33</v>
      </c>
      <c r="S15" s="16"/>
      <c r="T15" s="16" t="n">
        <v>19.32</v>
      </c>
      <c r="U15" s="16"/>
      <c r="V15" s="16"/>
      <c r="W15" s="17"/>
      <c r="X15" s="36" t="n">
        <v>0.348576388888889</v>
      </c>
      <c r="Y15" s="38" t="n">
        <v>27.37</v>
      </c>
      <c r="Z15" s="16"/>
      <c r="AA15" s="28" t="n">
        <v>17.45</v>
      </c>
      <c r="AB15" s="28"/>
      <c r="AC15" s="28"/>
      <c r="AD15" s="29"/>
      <c r="AE15" s="39" t="n">
        <v>0.595833333333333</v>
      </c>
      <c r="AF15" s="38" t="n">
        <v>21.89</v>
      </c>
      <c r="AG15" s="16"/>
      <c r="AH15" s="28" t="n">
        <v>12.49</v>
      </c>
      <c r="AL15" s="49" t="n">
        <v>7.084</v>
      </c>
    </row>
    <row r="16" customFormat="false" ht="15.75" hidden="false" customHeight="false" outlineLevel="0" collapsed="false">
      <c r="A16" s="14" t="s">
        <v>38</v>
      </c>
      <c r="B16" s="14"/>
      <c r="C16" s="14"/>
      <c r="D16" s="15" t="n">
        <v>27.3</v>
      </c>
      <c r="E16" s="15"/>
      <c r="F16" s="16" t="n">
        <v>18.09</v>
      </c>
      <c r="G16" s="16"/>
      <c r="H16" s="16"/>
      <c r="I16" s="17"/>
      <c r="J16" s="18"/>
      <c r="K16" s="16" t="n">
        <v>26.16</v>
      </c>
      <c r="L16" s="16"/>
      <c r="M16" s="16" t="n">
        <v>15.94</v>
      </c>
      <c r="N16" s="16"/>
      <c r="O16" s="16"/>
      <c r="P16" s="17"/>
      <c r="Q16" s="36" t="n">
        <v>0.213344907407407</v>
      </c>
      <c r="R16" s="16" t="n">
        <v>24.72</v>
      </c>
      <c r="S16" s="16"/>
      <c r="T16" s="16" t="n">
        <v>18.81</v>
      </c>
      <c r="U16" s="16"/>
      <c r="V16" s="16"/>
      <c r="W16" s="17"/>
      <c r="X16" s="36" t="n">
        <v>0.348576388888889</v>
      </c>
      <c r="Y16" s="38" t="n">
        <v>29.25</v>
      </c>
      <c r="Z16" s="16"/>
      <c r="AA16" s="28" t="n">
        <v>16.43</v>
      </c>
      <c r="AB16" s="28"/>
      <c r="AC16" s="28"/>
      <c r="AD16" s="29"/>
      <c r="AE16" s="39" t="n">
        <v>0.597222222222222</v>
      </c>
      <c r="AF16" s="38" t="n">
        <v>20.6</v>
      </c>
      <c r="AG16" s="16"/>
      <c r="AH16" s="28" t="n">
        <v>12.7</v>
      </c>
      <c r="AL16" s="51" t="n">
        <v>7.056</v>
      </c>
    </row>
    <row r="17" customFormat="false" ht="15.75" hidden="false" customHeight="false" outlineLevel="0" collapsed="false">
      <c r="A17" s="14" t="s">
        <v>39</v>
      </c>
      <c r="B17" s="52"/>
      <c r="C17" s="52"/>
      <c r="D17" s="53" t="n">
        <v>23.44</v>
      </c>
      <c r="E17" s="53"/>
      <c r="F17" s="54" t="n">
        <v>16.82</v>
      </c>
      <c r="G17" s="54"/>
      <c r="H17" s="54"/>
      <c r="I17" s="55"/>
      <c r="J17" s="56"/>
      <c r="K17" s="54" t="n">
        <v>27.07</v>
      </c>
      <c r="L17" s="54"/>
      <c r="M17" s="54" t="n">
        <v>16.09</v>
      </c>
      <c r="N17" s="54"/>
      <c r="O17" s="54"/>
      <c r="P17" s="55"/>
      <c r="Q17" s="36" t="n">
        <v>0.213344907407407</v>
      </c>
      <c r="R17" s="54" t="n">
        <v>26.06</v>
      </c>
      <c r="S17" s="54"/>
      <c r="T17" s="54" t="n">
        <v>18.66</v>
      </c>
      <c r="U17" s="54"/>
      <c r="V17" s="54"/>
      <c r="W17" s="55"/>
      <c r="X17" s="36" t="n">
        <v>0.348576388888889</v>
      </c>
      <c r="Y17" s="31" t="n">
        <v>20.88</v>
      </c>
      <c r="Z17" s="54"/>
      <c r="AA17" s="32" t="n">
        <v>15.4</v>
      </c>
      <c r="AB17" s="32"/>
      <c r="AC17" s="32"/>
      <c r="AD17" s="33"/>
      <c r="AE17" s="57" t="n">
        <v>0.598611111111111</v>
      </c>
      <c r="AF17" s="31" t="n">
        <v>21.59</v>
      </c>
      <c r="AG17" s="54"/>
      <c r="AH17" s="32" t="n">
        <v>11.87</v>
      </c>
      <c r="AL17" s="51" t="n">
        <v>6.801</v>
      </c>
    </row>
    <row r="18" s="47" customFormat="true" ht="15.75" hidden="false" customHeight="false" outlineLevel="0" collapsed="false">
      <c r="A18" s="40" t="s">
        <v>33</v>
      </c>
      <c r="B18" s="40"/>
      <c r="C18" s="40"/>
      <c r="D18" s="41" t="n">
        <f aca="false">AVERAGE(D15:D17)</f>
        <v>24.8</v>
      </c>
      <c r="E18" s="41"/>
      <c r="F18" s="41" t="n">
        <f aca="false">AVERAGE(F15:F17)</f>
        <v>17.6866666666667</v>
      </c>
      <c r="G18" s="41"/>
      <c r="H18" s="41"/>
      <c r="I18" s="42"/>
      <c r="J18" s="43"/>
      <c r="K18" s="41" t="n">
        <f aca="false">AVERAGE(K15:K17)</f>
        <v>26.3733333333333</v>
      </c>
      <c r="L18" s="41"/>
      <c r="M18" s="41" t="n">
        <f aca="false">AVERAGE(M15:M17)</f>
        <v>16.2333333333333</v>
      </c>
      <c r="N18" s="41"/>
      <c r="O18" s="41"/>
      <c r="P18" s="42"/>
      <c r="Q18" s="44" t="n">
        <f aca="false">AVERAGE(Q15:Q17)</f>
        <v>0.213344907407407</v>
      </c>
      <c r="R18" s="41" t="n">
        <f aca="false">AVERAGE(R15:R17)</f>
        <v>26.37</v>
      </c>
      <c r="S18" s="41"/>
      <c r="T18" s="41" t="n">
        <f aca="false">AVERAGE(T15:T17)</f>
        <v>18.93</v>
      </c>
      <c r="U18" s="41"/>
      <c r="V18" s="41"/>
      <c r="W18" s="42"/>
      <c r="X18" s="45"/>
      <c r="Y18" s="41" t="n">
        <f aca="false">AVERAGE(Y15:Y17)</f>
        <v>25.8333333333333</v>
      </c>
      <c r="Z18" s="41"/>
      <c r="AA18" s="41" t="n">
        <f aca="false">AVERAGE(AA15:AA17)</f>
        <v>16.4266666666667</v>
      </c>
      <c r="AB18" s="41"/>
      <c r="AC18" s="41"/>
      <c r="AD18" s="42"/>
      <c r="AE18" s="46"/>
      <c r="AF18" s="41" t="n">
        <f aca="false">AVERAGE(AF15:AF17)</f>
        <v>21.36</v>
      </c>
      <c r="AG18" s="41"/>
      <c r="AH18" s="41" t="n">
        <f aca="false">AVERAGE(AH15:AH17)</f>
        <v>12.3533333333333</v>
      </c>
      <c r="AK18" s="48"/>
      <c r="AL18" s="50"/>
    </row>
    <row r="19" customFormat="false" ht="15.75" hidden="false" customHeight="false" outlineLevel="0" collapsed="false">
      <c r="A19" s="58" t="s">
        <v>40</v>
      </c>
      <c r="B19" s="59"/>
      <c r="C19" s="60"/>
      <c r="D19" s="61"/>
      <c r="E19" s="61"/>
      <c r="F19" s="62"/>
      <c r="G19" s="62"/>
      <c r="H19" s="62"/>
      <c r="I19" s="63"/>
      <c r="J19" s="62"/>
      <c r="K19" s="62"/>
      <c r="L19" s="62"/>
      <c r="M19" s="62"/>
      <c r="N19" s="62"/>
      <c r="O19" s="62"/>
      <c r="P19" s="63"/>
      <c r="Q19" s="62"/>
      <c r="R19" s="62"/>
      <c r="S19" s="62"/>
      <c r="T19" s="62"/>
      <c r="U19" s="62"/>
      <c r="V19" s="62"/>
      <c r="W19" s="63"/>
      <c r="X19" s="62"/>
      <c r="Y19" s="64"/>
      <c r="Z19" s="62"/>
      <c r="AA19" s="62"/>
      <c r="AB19" s="62"/>
      <c r="AC19" s="62"/>
      <c r="AD19" s="63"/>
      <c r="AE19" s="62"/>
      <c r="AF19" s="64"/>
      <c r="AG19" s="62"/>
      <c r="AH19" s="62"/>
    </row>
    <row r="20" customFormat="false" ht="15.75" hidden="false" customHeight="false" outlineLevel="0" collapsed="false">
      <c r="A20" s="14" t="s">
        <v>30</v>
      </c>
      <c r="B20" s="65"/>
      <c r="C20" s="66" t="n">
        <v>0.100416666666667</v>
      </c>
      <c r="D20" s="67" t="n">
        <v>25.16</v>
      </c>
      <c r="E20" s="67"/>
      <c r="F20" s="68" t="n">
        <v>19.07</v>
      </c>
      <c r="G20" s="68"/>
      <c r="H20" s="68"/>
      <c r="I20" s="69"/>
      <c r="J20" s="70" t="n">
        <v>0.140856481481481</v>
      </c>
      <c r="K20" s="68" t="n">
        <v>22.26</v>
      </c>
      <c r="L20" s="68"/>
      <c r="M20" s="68" t="n">
        <v>18.06</v>
      </c>
      <c r="N20" s="68"/>
      <c r="O20" s="68"/>
      <c r="P20" s="69"/>
      <c r="Q20" s="70" t="n">
        <v>0.2015625</v>
      </c>
      <c r="R20" s="68" t="n">
        <v>20.63</v>
      </c>
      <c r="S20" s="68"/>
      <c r="T20" s="68" t="n">
        <v>16.83</v>
      </c>
      <c r="U20" s="68"/>
      <c r="V20" s="68"/>
      <c r="W20" s="69"/>
      <c r="X20" s="70" t="n">
        <v>0.350983796296296</v>
      </c>
      <c r="Y20" s="71" t="n">
        <v>24.07</v>
      </c>
      <c r="Z20" s="68"/>
      <c r="AA20" s="72" t="n">
        <v>15.92</v>
      </c>
      <c r="AB20" s="72"/>
      <c r="AC20" s="72"/>
      <c r="AD20" s="73"/>
      <c r="AE20" s="74" t="n">
        <v>0.601388888888889</v>
      </c>
      <c r="AF20" s="71" t="n">
        <v>13.87</v>
      </c>
      <c r="AG20" s="68"/>
      <c r="AH20" s="72" t="n">
        <v>14.84</v>
      </c>
      <c r="AL20" s="75" t="n">
        <v>9.799</v>
      </c>
    </row>
    <row r="21" customFormat="false" ht="15.75" hidden="false" customHeight="false" outlineLevel="0" collapsed="false">
      <c r="A21" s="14" t="s">
        <v>31</v>
      </c>
      <c r="B21" s="14"/>
      <c r="C21" s="66" t="n">
        <v>0.100416666666667</v>
      </c>
      <c r="D21" s="15" t="n">
        <v>27.51</v>
      </c>
      <c r="E21" s="15"/>
      <c r="F21" s="16" t="n">
        <v>18.51</v>
      </c>
      <c r="G21" s="68"/>
      <c r="H21" s="68"/>
      <c r="I21" s="69"/>
      <c r="J21" s="70" t="n">
        <v>0.140856481481481</v>
      </c>
      <c r="K21" s="16" t="n">
        <v>22.6</v>
      </c>
      <c r="L21" s="16"/>
      <c r="M21" s="16" t="n">
        <v>20.13</v>
      </c>
      <c r="N21" s="68"/>
      <c r="O21" s="68"/>
      <c r="P21" s="69"/>
      <c r="Q21" s="70" t="n">
        <v>0.2015625</v>
      </c>
      <c r="R21" s="16" t="n">
        <v>23.02</v>
      </c>
      <c r="S21" s="16"/>
      <c r="T21" s="16" t="n">
        <v>16.78</v>
      </c>
      <c r="U21" s="68"/>
      <c r="V21" s="68"/>
      <c r="W21" s="69"/>
      <c r="X21" s="70" t="n">
        <v>0.350983796296296</v>
      </c>
      <c r="Y21" s="38" t="n">
        <v>19.41</v>
      </c>
      <c r="Z21" s="16"/>
      <c r="AA21" s="28" t="n">
        <v>16.74</v>
      </c>
      <c r="AB21" s="28"/>
      <c r="AC21" s="28"/>
      <c r="AD21" s="29"/>
      <c r="AE21" s="39" t="n">
        <v>0.602777777777778</v>
      </c>
      <c r="AF21" s="38" t="n">
        <v>13.89</v>
      </c>
      <c r="AG21" s="16"/>
      <c r="AH21" s="28" t="n">
        <v>14.45</v>
      </c>
      <c r="AL21" s="75" t="n">
        <v>9.257</v>
      </c>
    </row>
    <row r="22" customFormat="false" ht="15.75" hidden="false" customHeight="false" outlineLevel="0" collapsed="false">
      <c r="A22" s="14" t="s">
        <v>32</v>
      </c>
      <c r="B22" s="14"/>
      <c r="C22" s="66" t="n">
        <v>0.100416666666667</v>
      </c>
      <c r="D22" s="15" t="n">
        <v>23.8</v>
      </c>
      <c r="E22" s="15"/>
      <c r="F22" s="16" t="n">
        <v>18.51</v>
      </c>
      <c r="G22" s="68"/>
      <c r="H22" s="68"/>
      <c r="I22" s="69"/>
      <c r="J22" s="70" t="n">
        <v>0.140856481481481</v>
      </c>
      <c r="K22" s="16" t="n">
        <v>23.19</v>
      </c>
      <c r="L22" s="16"/>
      <c r="M22" s="16" t="n">
        <v>18.09</v>
      </c>
      <c r="N22" s="68"/>
      <c r="O22" s="68"/>
      <c r="P22" s="69"/>
      <c r="Q22" s="70" t="n">
        <v>0.2015625</v>
      </c>
      <c r="R22" s="16" t="n">
        <v>22.15</v>
      </c>
      <c r="S22" s="16"/>
      <c r="T22" s="16" t="n">
        <v>16.41</v>
      </c>
      <c r="U22" s="68"/>
      <c r="V22" s="68"/>
      <c r="W22" s="69"/>
      <c r="X22" s="70" t="n">
        <v>0.350983796296296</v>
      </c>
      <c r="Y22" s="38" t="n">
        <v>17.47</v>
      </c>
      <c r="Z22" s="16"/>
      <c r="AA22" s="28" t="n">
        <v>16.43</v>
      </c>
      <c r="AB22" s="72"/>
      <c r="AC22" s="72"/>
      <c r="AD22" s="73"/>
      <c r="AE22" s="74" t="n">
        <v>0.604166666666667</v>
      </c>
      <c r="AF22" s="38" t="n">
        <v>13.91</v>
      </c>
      <c r="AG22" s="16"/>
      <c r="AH22" s="28" t="n">
        <v>14.67</v>
      </c>
      <c r="AL22" s="75" t="n">
        <v>9.237</v>
      </c>
    </row>
    <row r="23" s="47" customFormat="true" ht="15.75" hidden="false" customHeight="false" outlineLevel="0" collapsed="false">
      <c r="A23" s="40" t="s">
        <v>33</v>
      </c>
      <c r="B23" s="40"/>
      <c r="C23" s="40"/>
      <c r="D23" s="41" t="n">
        <f aca="false">AVERAGE(D20:D22)</f>
        <v>25.49</v>
      </c>
      <c r="E23" s="41"/>
      <c r="F23" s="41" t="n">
        <f aca="false">AVERAGE(F20:F22)</f>
        <v>18.6966666666667</v>
      </c>
      <c r="G23" s="41"/>
      <c r="H23" s="41"/>
      <c r="I23" s="42"/>
      <c r="J23" s="43"/>
      <c r="K23" s="41" t="n">
        <f aca="false">AVERAGE(K20:K22)</f>
        <v>22.6833333333333</v>
      </c>
      <c r="L23" s="41"/>
      <c r="M23" s="41" t="n">
        <f aca="false">AVERAGE(M20:M22)</f>
        <v>18.76</v>
      </c>
      <c r="N23" s="41"/>
      <c r="O23" s="41"/>
      <c r="P23" s="42"/>
      <c r="Q23" s="44" t="n">
        <f aca="false">AVERAGE(Q20:Q22)</f>
        <v>0.2015625</v>
      </c>
      <c r="R23" s="41" t="n">
        <f aca="false">AVERAGE(R20:R22)</f>
        <v>21.9333333333333</v>
      </c>
      <c r="S23" s="41"/>
      <c r="T23" s="41" t="n">
        <f aca="false">AVERAGE(T20:T22)</f>
        <v>16.6733333333333</v>
      </c>
      <c r="U23" s="41"/>
      <c r="V23" s="41"/>
      <c r="W23" s="42"/>
      <c r="X23" s="45"/>
      <c r="Y23" s="41" t="n">
        <f aca="false">AVERAGE(Y20:Y22)</f>
        <v>20.3166666666667</v>
      </c>
      <c r="Z23" s="41"/>
      <c r="AA23" s="41" t="n">
        <f aca="false">AVERAGE(AA20:AA22)</f>
        <v>16.3633333333333</v>
      </c>
      <c r="AB23" s="41"/>
      <c r="AC23" s="41"/>
      <c r="AD23" s="42"/>
      <c r="AE23" s="46"/>
      <c r="AF23" s="41" t="n">
        <f aca="false">AVERAGE(AF20:AF22)</f>
        <v>13.89</v>
      </c>
      <c r="AG23" s="41"/>
      <c r="AH23" s="41" t="n">
        <f aca="false">AVERAGE(AH20:AH22)</f>
        <v>14.6533333333333</v>
      </c>
      <c r="AK23" s="48"/>
      <c r="AL23" s="50"/>
    </row>
    <row r="24" customFormat="false" ht="15.75" hidden="false" customHeight="false" outlineLevel="0" collapsed="false">
      <c r="A24" s="14" t="s">
        <v>34</v>
      </c>
      <c r="B24" s="14"/>
      <c r="C24" s="35" t="n">
        <v>0.102372685185185</v>
      </c>
      <c r="D24" s="15" t="n">
        <v>26.43</v>
      </c>
      <c r="E24" s="15"/>
      <c r="F24" s="16" t="n">
        <v>18.15</v>
      </c>
      <c r="G24" s="16"/>
      <c r="H24" s="16"/>
      <c r="I24" s="17"/>
      <c r="J24" s="37" t="n">
        <v>0.142824074074074</v>
      </c>
      <c r="K24" s="28" t="n">
        <v>23.42</v>
      </c>
      <c r="L24" s="28"/>
      <c r="M24" s="28" t="n">
        <v>14.85</v>
      </c>
      <c r="N24" s="28"/>
      <c r="O24" s="28"/>
      <c r="P24" s="29"/>
      <c r="Q24" s="37" t="n">
        <v>0.203773148148148</v>
      </c>
      <c r="R24" s="28" t="n">
        <v>21.43</v>
      </c>
      <c r="S24" s="28"/>
      <c r="T24" s="28" t="n">
        <v>15.87</v>
      </c>
      <c r="U24" s="28"/>
      <c r="V24" s="28"/>
      <c r="W24" s="29"/>
      <c r="X24" s="37" t="n">
        <v>0.35275462962963</v>
      </c>
      <c r="Y24" s="38" t="n">
        <v>21.2</v>
      </c>
      <c r="Z24" s="28"/>
      <c r="AA24" s="28" t="n">
        <v>24.71</v>
      </c>
      <c r="AB24" s="28"/>
      <c r="AC24" s="28"/>
      <c r="AD24" s="29"/>
      <c r="AE24" s="39" t="n">
        <v>0.605555555555556</v>
      </c>
      <c r="AF24" s="38" t="n">
        <v>11.13</v>
      </c>
      <c r="AG24" s="28"/>
      <c r="AH24" s="28" t="n">
        <v>11.7</v>
      </c>
      <c r="AL24" s="75" t="n">
        <v>6.777</v>
      </c>
    </row>
    <row r="25" customFormat="false" ht="15.75" hidden="false" customHeight="false" outlineLevel="0" collapsed="false">
      <c r="A25" s="14" t="s">
        <v>35</v>
      </c>
      <c r="B25" s="14"/>
      <c r="C25" s="35" t="n">
        <v>0.102372685185185</v>
      </c>
      <c r="D25" s="15" t="n">
        <v>23.1</v>
      </c>
      <c r="E25" s="15"/>
      <c r="F25" s="16" t="n">
        <v>18.35</v>
      </c>
      <c r="G25" s="16"/>
      <c r="H25" s="16"/>
      <c r="I25" s="17"/>
      <c r="J25" s="37" t="n">
        <v>0.142824074074074</v>
      </c>
      <c r="K25" s="16" t="n">
        <v>21.6</v>
      </c>
      <c r="L25" s="16"/>
      <c r="M25" s="16" t="n">
        <v>14.56</v>
      </c>
      <c r="N25" s="16"/>
      <c r="O25" s="16"/>
      <c r="P25" s="17"/>
      <c r="Q25" s="37" t="n">
        <v>0.203773148148148</v>
      </c>
      <c r="R25" s="16" t="n">
        <v>20.03</v>
      </c>
      <c r="S25" s="16"/>
      <c r="T25" s="16" t="n">
        <v>14.99</v>
      </c>
      <c r="U25" s="16"/>
      <c r="V25" s="16"/>
      <c r="W25" s="17"/>
      <c r="X25" s="37" t="n">
        <v>0.35275462962963</v>
      </c>
      <c r="Y25" s="38" t="n">
        <v>20.68</v>
      </c>
      <c r="Z25" s="16"/>
      <c r="AA25" s="28" t="n">
        <v>23.86</v>
      </c>
      <c r="AB25" s="72"/>
      <c r="AC25" s="72"/>
      <c r="AD25" s="73"/>
      <c r="AE25" s="74" t="n">
        <v>0.606944444444444</v>
      </c>
      <c r="AF25" s="38" t="n">
        <v>11.11</v>
      </c>
      <c r="AG25" s="16"/>
      <c r="AH25" s="28" t="n">
        <v>10.98</v>
      </c>
      <c r="AL25" s="75" t="n">
        <v>7.007</v>
      </c>
    </row>
    <row r="26" customFormat="false" ht="15.75" hidden="false" customHeight="false" outlineLevel="0" collapsed="false">
      <c r="A26" s="14" t="s">
        <v>36</v>
      </c>
      <c r="B26" s="14"/>
      <c r="C26" s="35" t="n">
        <v>0.102372685185185</v>
      </c>
      <c r="D26" s="15" t="n">
        <v>25.81</v>
      </c>
      <c r="E26" s="15"/>
      <c r="F26" s="16" t="n">
        <v>17.46</v>
      </c>
      <c r="G26" s="16"/>
      <c r="H26" s="16"/>
      <c r="I26" s="17"/>
      <c r="J26" s="37" t="n">
        <v>0.142824074074074</v>
      </c>
      <c r="K26" s="16" t="n">
        <v>22.15</v>
      </c>
      <c r="L26" s="16"/>
      <c r="M26" s="16" t="n">
        <v>14.81</v>
      </c>
      <c r="N26" s="16"/>
      <c r="O26" s="16"/>
      <c r="P26" s="17"/>
      <c r="Q26" s="37" t="n">
        <v>0.203773148148148</v>
      </c>
      <c r="R26" s="16" t="n">
        <v>19.4</v>
      </c>
      <c r="S26" s="16"/>
      <c r="T26" s="16" t="n">
        <v>14.81</v>
      </c>
      <c r="U26" s="16"/>
      <c r="V26" s="16"/>
      <c r="W26" s="17"/>
      <c r="X26" s="37" t="n">
        <v>0.35275462962963</v>
      </c>
      <c r="Y26" s="38" t="n">
        <v>23.48</v>
      </c>
      <c r="Z26" s="16"/>
      <c r="AA26" s="28" t="n">
        <v>23.6</v>
      </c>
      <c r="AB26" s="28"/>
      <c r="AC26" s="28"/>
      <c r="AD26" s="29"/>
      <c r="AE26" s="39" t="n">
        <v>0.608333333333333</v>
      </c>
      <c r="AF26" s="38" t="n">
        <v>11.65</v>
      </c>
      <c r="AG26" s="16"/>
      <c r="AH26" s="28" t="n">
        <v>10.75</v>
      </c>
      <c r="AL26" s="75" t="n">
        <v>7.226</v>
      </c>
    </row>
    <row r="27" s="47" customFormat="true" ht="15.75" hidden="false" customHeight="false" outlineLevel="0" collapsed="false">
      <c r="A27" s="40" t="s">
        <v>33</v>
      </c>
      <c r="B27" s="40"/>
      <c r="C27" s="40"/>
      <c r="D27" s="41" t="n">
        <f aca="false">AVERAGE(D24:D26)</f>
        <v>25.1133333333333</v>
      </c>
      <c r="E27" s="41"/>
      <c r="F27" s="41" t="n">
        <f aca="false">AVERAGE(F24:F26)</f>
        <v>17.9866666666667</v>
      </c>
      <c r="G27" s="41"/>
      <c r="H27" s="41"/>
      <c r="I27" s="42"/>
      <c r="J27" s="43"/>
      <c r="K27" s="41" t="n">
        <f aca="false">AVERAGE(K24:K26)</f>
        <v>22.39</v>
      </c>
      <c r="L27" s="41"/>
      <c r="M27" s="41" t="n">
        <f aca="false">AVERAGE(M24:M26)</f>
        <v>14.74</v>
      </c>
      <c r="N27" s="41"/>
      <c r="O27" s="41"/>
      <c r="P27" s="42"/>
      <c r="Q27" s="44" t="n">
        <f aca="false">AVERAGE(Q24:Q26)</f>
        <v>0.203773148148148</v>
      </c>
      <c r="R27" s="41" t="n">
        <f aca="false">AVERAGE(R24:R26)</f>
        <v>20.2866666666667</v>
      </c>
      <c r="S27" s="41"/>
      <c r="T27" s="41" t="n">
        <f aca="false">AVERAGE(T24:T26)</f>
        <v>15.2233333333333</v>
      </c>
      <c r="U27" s="41"/>
      <c r="V27" s="41"/>
      <c r="W27" s="42"/>
      <c r="X27" s="45"/>
      <c r="Y27" s="41" t="n">
        <f aca="false">AVERAGE(Y24:Y26)</f>
        <v>21.7866666666667</v>
      </c>
      <c r="Z27" s="41"/>
      <c r="AA27" s="41" t="n">
        <f aca="false">AVERAGE(AA24:AA26)</f>
        <v>24.0566666666667</v>
      </c>
      <c r="AB27" s="41"/>
      <c r="AC27" s="41"/>
      <c r="AD27" s="42"/>
      <c r="AE27" s="46"/>
      <c r="AF27" s="41" t="n">
        <f aca="false">AVERAGE(AF24:AF26)</f>
        <v>11.2966666666667</v>
      </c>
      <c r="AG27" s="41"/>
      <c r="AH27" s="41" t="n">
        <f aca="false">AVERAGE(AH24:AH26)</f>
        <v>11.1433333333333</v>
      </c>
      <c r="AK27" s="48"/>
      <c r="AL27" s="50"/>
    </row>
    <row r="28" customFormat="false" ht="15.75" hidden="false" customHeight="false" outlineLevel="0" collapsed="false">
      <c r="A28" s="14" t="s">
        <v>37</v>
      </c>
      <c r="B28" s="14"/>
      <c r="C28" s="35" t="n">
        <v>0.1065625</v>
      </c>
      <c r="D28" s="76" t="n">
        <v>19.29</v>
      </c>
      <c r="E28" s="76"/>
      <c r="F28" s="14" t="n">
        <v>17.67</v>
      </c>
      <c r="G28" s="14"/>
      <c r="H28" s="14"/>
      <c r="I28" s="77"/>
      <c r="J28" s="78" t="n">
        <v>0.144710648148148</v>
      </c>
      <c r="K28" s="14" t="n">
        <v>22.49</v>
      </c>
      <c r="L28" s="14"/>
      <c r="M28" s="14" t="n">
        <v>14.37</v>
      </c>
      <c r="N28" s="14"/>
      <c r="O28" s="14"/>
      <c r="P28" s="77"/>
      <c r="Q28" s="78" t="n">
        <v>0.209212962962963</v>
      </c>
      <c r="R28" s="14" t="n">
        <v>19.57</v>
      </c>
      <c r="S28" s="14"/>
      <c r="T28" s="14" t="n">
        <v>14.54</v>
      </c>
      <c r="U28" s="14"/>
      <c r="V28" s="14"/>
      <c r="W28" s="77"/>
      <c r="X28" s="78" t="n">
        <v>0.354201388888889</v>
      </c>
      <c r="Y28" s="14" t="n">
        <v>18.25</v>
      </c>
      <c r="Z28" s="14"/>
      <c r="AA28" s="14" t="n">
        <v>19.67</v>
      </c>
      <c r="AB28" s="14"/>
      <c r="AC28" s="14"/>
      <c r="AD28" s="77"/>
      <c r="AE28" s="39" t="n">
        <v>0.610416666666667</v>
      </c>
      <c r="AF28" s="14" t="n">
        <v>10.57</v>
      </c>
      <c r="AG28" s="14"/>
      <c r="AH28" s="14" t="n">
        <v>12.05</v>
      </c>
      <c r="AL28" s="75" t="n">
        <v>6.542</v>
      </c>
    </row>
    <row r="29" customFormat="false" ht="15.75" hidden="false" customHeight="false" outlineLevel="0" collapsed="false">
      <c r="A29" s="14" t="s">
        <v>38</v>
      </c>
      <c r="B29" s="14"/>
      <c r="C29" s="35" t="n">
        <v>0.1065625</v>
      </c>
      <c r="D29" s="76" t="n">
        <v>21.61</v>
      </c>
      <c r="E29" s="76"/>
      <c r="F29" s="14" t="n">
        <v>16.77</v>
      </c>
      <c r="G29" s="14"/>
      <c r="H29" s="14"/>
      <c r="I29" s="77"/>
      <c r="J29" s="78" t="n">
        <v>0.144710648148148</v>
      </c>
      <c r="K29" s="14" t="n">
        <v>24.07</v>
      </c>
      <c r="L29" s="14"/>
      <c r="M29" s="14" t="n">
        <v>14.51</v>
      </c>
      <c r="N29" s="14"/>
      <c r="O29" s="14"/>
      <c r="P29" s="77"/>
      <c r="Q29" s="78" t="n">
        <v>0.209212962962963</v>
      </c>
      <c r="R29" s="14" t="n">
        <v>22.95</v>
      </c>
      <c r="S29" s="14"/>
      <c r="T29" s="14" t="n">
        <v>13.95</v>
      </c>
      <c r="U29" s="14"/>
      <c r="V29" s="14"/>
      <c r="W29" s="77"/>
      <c r="X29" s="78" t="n">
        <v>0.354201388888889</v>
      </c>
      <c r="Y29" s="14" t="n">
        <v>17.89</v>
      </c>
      <c r="Z29" s="14"/>
      <c r="AA29" s="14" t="n">
        <v>18.64</v>
      </c>
      <c r="AB29" s="14"/>
      <c r="AC29" s="14"/>
      <c r="AD29" s="77"/>
      <c r="AE29" s="39" t="n">
        <v>0.611805555555556</v>
      </c>
      <c r="AF29" s="14" t="n">
        <v>12.04</v>
      </c>
      <c r="AG29" s="14"/>
      <c r="AH29" s="14" t="n">
        <v>11.44</v>
      </c>
      <c r="AL29" s="75" t="n">
        <v>6.589</v>
      </c>
    </row>
    <row r="30" customFormat="false" ht="15.75" hidden="false" customHeight="false" outlineLevel="0" collapsed="false">
      <c r="A30" s="14" t="s">
        <v>39</v>
      </c>
      <c r="B30" s="14"/>
      <c r="C30" s="35" t="n">
        <v>0.1065625</v>
      </c>
      <c r="D30" s="76" t="n">
        <v>19.55</v>
      </c>
      <c r="E30" s="76"/>
      <c r="F30" s="14" t="n">
        <v>16.64</v>
      </c>
      <c r="G30" s="14"/>
      <c r="H30" s="14"/>
      <c r="I30" s="77"/>
      <c r="J30" s="78" t="n">
        <v>0.144710648148148</v>
      </c>
      <c r="K30" s="14" t="n">
        <v>24.03</v>
      </c>
      <c r="L30" s="14"/>
      <c r="M30" s="14" t="n">
        <v>13.35</v>
      </c>
      <c r="N30" s="14"/>
      <c r="O30" s="14"/>
      <c r="P30" s="77"/>
      <c r="Q30" s="78" t="n">
        <v>0.209212962962963</v>
      </c>
      <c r="R30" s="14" t="n">
        <v>19.28</v>
      </c>
      <c r="S30" s="14"/>
      <c r="T30" s="14" t="n">
        <v>13.77</v>
      </c>
      <c r="U30" s="14"/>
      <c r="V30" s="14"/>
      <c r="W30" s="77"/>
      <c r="X30" s="78" t="n">
        <v>0.354201388888889</v>
      </c>
      <c r="Y30" s="14" t="n">
        <v>17.23</v>
      </c>
      <c r="Z30" s="14"/>
      <c r="AA30" s="14" t="n">
        <v>18.85</v>
      </c>
      <c r="AB30" s="14"/>
      <c r="AC30" s="14"/>
      <c r="AD30" s="77"/>
      <c r="AE30" s="39" t="n">
        <v>0.613194444444445</v>
      </c>
      <c r="AF30" s="14" t="n">
        <v>9.989</v>
      </c>
      <c r="AG30" s="14"/>
      <c r="AH30" s="14" t="n">
        <v>11.62</v>
      </c>
      <c r="AL30" s="75" t="n">
        <v>6.661</v>
      </c>
    </row>
    <row r="31" s="47" customFormat="true" ht="15.75" hidden="false" customHeight="false" outlineLevel="0" collapsed="false">
      <c r="A31" s="40" t="s">
        <v>33</v>
      </c>
      <c r="B31" s="40"/>
      <c r="C31" s="40"/>
      <c r="D31" s="41" t="n">
        <f aca="false">AVERAGE(D28:D30)</f>
        <v>20.15</v>
      </c>
      <c r="E31" s="41"/>
      <c r="F31" s="41" t="n">
        <f aca="false">AVERAGE(F28:F30)</f>
        <v>17.0266666666667</v>
      </c>
      <c r="G31" s="41"/>
      <c r="H31" s="41"/>
      <c r="I31" s="42"/>
      <c r="J31" s="43"/>
      <c r="K31" s="41" t="n">
        <f aca="false">AVERAGE(K28:K30)</f>
        <v>23.53</v>
      </c>
      <c r="L31" s="41"/>
      <c r="M31" s="41" t="n">
        <f aca="false">AVERAGE(M28:M30)</f>
        <v>14.0766666666667</v>
      </c>
      <c r="N31" s="41"/>
      <c r="O31" s="41"/>
      <c r="P31" s="42"/>
      <c r="Q31" s="44" t="n">
        <f aca="false">AVERAGE(Q28:Q30)</f>
        <v>0.209212962962963</v>
      </c>
      <c r="R31" s="41" t="n">
        <f aca="false">AVERAGE(R28:R30)</f>
        <v>20.6</v>
      </c>
      <c r="S31" s="41"/>
      <c r="T31" s="41" t="n">
        <f aca="false">AVERAGE(T28:T30)</f>
        <v>14.0866666666667</v>
      </c>
      <c r="U31" s="41"/>
      <c r="V31" s="41"/>
      <c r="W31" s="42"/>
      <c r="X31" s="45"/>
      <c r="Y31" s="41" t="n">
        <f aca="false">AVERAGE(Y28:Y30)</f>
        <v>17.79</v>
      </c>
      <c r="Z31" s="41"/>
      <c r="AA31" s="41" t="n">
        <f aca="false">AVERAGE(AA28:AA30)</f>
        <v>19.0533333333333</v>
      </c>
      <c r="AB31" s="41"/>
      <c r="AC31" s="41"/>
      <c r="AD31" s="42"/>
      <c r="AE31" s="46"/>
      <c r="AF31" s="41" t="n">
        <f aca="false">AVERAGE(AF28:AF30)</f>
        <v>10.8663333333333</v>
      </c>
      <c r="AG31" s="41"/>
      <c r="AH31" s="41" t="n">
        <f aca="false">AVERAGE(AH28:AH30)</f>
        <v>11.7033333333333</v>
      </c>
      <c r="AK31" s="48"/>
      <c r="AL31" s="50"/>
    </row>
    <row r="32" customFormat="false" ht="15.75" hidden="false" customHeight="false" outlineLevel="0" collapsed="false">
      <c r="A32" s="26" t="s">
        <v>41</v>
      </c>
      <c r="B32" s="26"/>
      <c r="C32" s="14"/>
      <c r="D32" s="76"/>
      <c r="E32" s="76"/>
      <c r="F32" s="14"/>
      <c r="G32" s="14"/>
      <c r="H32" s="14"/>
      <c r="I32" s="77"/>
      <c r="J32" s="79"/>
      <c r="K32" s="14"/>
      <c r="L32" s="14"/>
      <c r="M32" s="14"/>
      <c r="N32" s="14"/>
      <c r="O32" s="14"/>
      <c r="P32" s="77"/>
      <c r="Q32" s="79"/>
      <c r="R32" s="14"/>
      <c r="S32" s="14"/>
      <c r="T32" s="14"/>
      <c r="U32" s="14"/>
      <c r="V32" s="14"/>
      <c r="W32" s="77"/>
      <c r="X32" s="79"/>
      <c r="Y32" s="14"/>
      <c r="Z32" s="14"/>
      <c r="AA32" s="14"/>
      <c r="AB32" s="80"/>
      <c r="AC32" s="80"/>
      <c r="AD32" s="6"/>
      <c r="AE32" s="80"/>
      <c r="AF32" s="14"/>
      <c r="AG32" s="14"/>
      <c r="AH32" s="14"/>
    </row>
    <row r="33" customFormat="false" ht="15.75" hidden="false" customHeight="false" outlineLevel="0" collapsed="false">
      <c r="A33" s="14" t="s">
        <v>30</v>
      </c>
      <c r="B33" s="14"/>
      <c r="C33" s="35" t="n">
        <v>0.0936458333333333</v>
      </c>
      <c r="D33" s="76" t="n">
        <v>25.35</v>
      </c>
      <c r="E33" s="76"/>
      <c r="F33" s="14" t="n">
        <v>14.51</v>
      </c>
      <c r="G33" s="14"/>
      <c r="H33" s="14"/>
      <c r="I33" s="77"/>
      <c r="J33" s="78" t="n">
        <v>0.134641203703704</v>
      </c>
      <c r="K33" s="14" t="n">
        <v>23</v>
      </c>
      <c r="L33" s="14"/>
      <c r="M33" s="14" t="n">
        <v>14.49</v>
      </c>
      <c r="N33" s="14"/>
      <c r="O33" s="14"/>
      <c r="P33" s="77"/>
      <c r="Q33" s="78" t="n">
        <v>0.195185185185185</v>
      </c>
      <c r="R33" s="14" t="n">
        <v>24.66</v>
      </c>
      <c r="S33" s="14"/>
      <c r="T33" s="14" t="n">
        <v>29.82</v>
      </c>
      <c r="U33" s="14"/>
      <c r="V33" s="14"/>
      <c r="W33" s="77"/>
      <c r="X33" s="78" t="n">
        <v>0.356875</v>
      </c>
      <c r="Y33" s="14" t="n">
        <v>23.08</v>
      </c>
      <c r="Z33" s="14"/>
      <c r="AA33" s="14" t="n">
        <v>16.82</v>
      </c>
      <c r="AB33" s="65"/>
      <c r="AC33" s="65"/>
      <c r="AD33" s="81"/>
      <c r="AE33" s="74" t="n">
        <v>0.63125</v>
      </c>
      <c r="AF33" s="14" t="n">
        <v>20.42</v>
      </c>
      <c r="AG33" s="14"/>
      <c r="AH33" s="14" t="n">
        <v>16.49</v>
      </c>
      <c r="AL33" s="75" t="n">
        <v>7.751</v>
      </c>
    </row>
    <row r="34" customFormat="false" ht="15.75" hidden="false" customHeight="false" outlineLevel="0" collapsed="false">
      <c r="A34" s="14" t="s">
        <v>31</v>
      </c>
      <c r="B34" s="14"/>
      <c r="C34" s="35" t="n">
        <v>0.0936458333333333</v>
      </c>
      <c r="D34" s="76" t="n">
        <v>26.71</v>
      </c>
      <c r="E34" s="76"/>
      <c r="F34" s="14" t="n">
        <v>13.14</v>
      </c>
      <c r="G34" s="14"/>
      <c r="H34" s="14"/>
      <c r="I34" s="77"/>
      <c r="J34" s="78" t="n">
        <v>0.134641203703704</v>
      </c>
      <c r="K34" s="14" t="n">
        <v>21.64</v>
      </c>
      <c r="L34" s="14"/>
      <c r="M34" s="14" t="n">
        <v>15.05</v>
      </c>
      <c r="N34" s="14"/>
      <c r="O34" s="14"/>
      <c r="P34" s="77"/>
      <c r="Q34" s="78" t="n">
        <v>0.195185185185185</v>
      </c>
      <c r="R34" s="14" t="n">
        <v>22.07</v>
      </c>
      <c r="S34" s="14"/>
      <c r="T34" s="14" t="n">
        <v>25.99</v>
      </c>
      <c r="U34" s="14"/>
      <c r="V34" s="14"/>
      <c r="W34" s="77"/>
      <c r="X34" s="78" t="n">
        <v>0.356875</v>
      </c>
      <c r="Y34" s="14" t="n">
        <v>20.65</v>
      </c>
      <c r="Z34" s="14"/>
      <c r="AA34" s="14" t="n">
        <v>17.02</v>
      </c>
      <c r="AB34" s="14"/>
      <c r="AC34" s="14"/>
      <c r="AD34" s="77"/>
      <c r="AE34" s="39" t="n">
        <v>0.632638888888889</v>
      </c>
      <c r="AF34" s="14" t="n">
        <v>19.25</v>
      </c>
      <c r="AG34" s="14"/>
      <c r="AH34" s="14" t="n">
        <v>14.82</v>
      </c>
      <c r="AL34" s="75" t="n">
        <v>7.225</v>
      </c>
    </row>
    <row r="35" customFormat="false" ht="15.75" hidden="false" customHeight="false" outlineLevel="0" collapsed="false">
      <c r="A35" s="14" t="s">
        <v>32</v>
      </c>
      <c r="B35" s="14"/>
      <c r="C35" s="35" t="n">
        <v>0.0936458333333333</v>
      </c>
      <c r="D35" s="76" t="n">
        <v>21.58</v>
      </c>
      <c r="E35" s="76"/>
      <c r="F35" s="14" t="n">
        <v>12.6</v>
      </c>
      <c r="G35" s="14"/>
      <c r="H35" s="14"/>
      <c r="I35" s="77"/>
      <c r="J35" s="78" t="n">
        <v>0.134641203703704</v>
      </c>
      <c r="K35" s="14" t="n">
        <v>23.65</v>
      </c>
      <c r="L35" s="14"/>
      <c r="M35" s="14" t="n">
        <v>13.67</v>
      </c>
      <c r="N35" s="14"/>
      <c r="O35" s="14"/>
      <c r="P35" s="77"/>
      <c r="Q35" s="78" t="n">
        <v>0.195185185185185</v>
      </c>
      <c r="R35" s="14" t="n">
        <v>22.02</v>
      </c>
      <c r="S35" s="14"/>
      <c r="T35" s="14" t="n">
        <v>22.13</v>
      </c>
      <c r="U35" s="14"/>
      <c r="V35" s="14"/>
      <c r="W35" s="77"/>
      <c r="X35" s="78" t="n">
        <v>0.356875</v>
      </c>
      <c r="Y35" s="14" t="n">
        <v>23.59</v>
      </c>
      <c r="Z35" s="14"/>
      <c r="AA35" s="14" t="n">
        <v>16.5</v>
      </c>
      <c r="AB35" s="14"/>
      <c r="AC35" s="14"/>
      <c r="AD35" s="77"/>
      <c r="AE35" s="39" t="n">
        <v>0.634027777777778</v>
      </c>
      <c r="AF35" s="14" t="n">
        <v>21</v>
      </c>
      <c r="AG35" s="14"/>
      <c r="AH35" s="14" t="n">
        <v>15.7</v>
      </c>
      <c r="AL35" s="75" t="n">
        <v>7.402</v>
      </c>
    </row>
    <row r="36" s="47" customFormat="true" ht="15.75" hidden="false" customHeight="false" outlineLevel="0" collapsed="false">
      <c r="A36" s="40" t="s">
        <v>33</v>
      </c>
      <c r="B36" s="40"/>
      <c r="C36" s="40"/>
      <c r="D36" s="41" t="n">
        <f aca="false">AVERAGE(D33:D35)</f>
        <v>24.5466666666667</v>
      </c>
      <c r="E36" s="41"/>
      <c r="F36" s="41" t="n">
        <f aca="false">AVERAGE(F33:F35)</f>
        <v>13.4166666666667</v>
      </c>
      <c r="G36" s="41"/>
      <c r="H36" s="41"/>
      <c r="I36" s="42"/>
      <c r="J36" s="43"/>
      <c r="K36" s="41" t="n">
        <f aca="false">AVERAGE(K33:K35)</f>
        <v>22.7633333333333</v>
      </c>
      <c r="L36" s="41"/>
      <c r="M36" s="41" t="n">
        <f aca="false">AVERAGE(M33:M35)</f>
        <v>14.4033333333333</v>
      </c>
      <c r="N36" s="41"/>
      <c r="O36" s="41"/>
      <c r="P36" s="42"/>
      <c r="Q36" s="44" t="n">
        <f aca="false">AVERAGE(Q33:Q35)</f>
        <v>0.195185185185185</v>
      </c>
      <c r="R36" s="41" t="n">
        <f aca="false">AVERAGE(R33:R35)</f>
        <v>22.9166666666667</v>
      </c>
      <c r="S36" s="41"/>
      <c r="T36" s="41" t="n">
        <f aca="false">AVERAGE(T33:T35)</f>
        <v>25.98</v>
      </c>
      <c r="U36" s="41"/>
      <c r="V36" s="41"/>
      <c r="W36" s="42"/>
      <c r="X36" s="45"/>
      <c r="Y36" s="41" t="n">
        <f aca="false">AVERAGE(Y33:Y35)</f>
        <v>22.44</v>
      </c>
      <c r="Z36" s="41"/>
      <c r="AA36" s="41" t="n">
        <f aca="false">AVERAGE(AA33:AA35)</f>
        <v>16.78</v>
      </c>
      <c r="AB36" s="41"/>
      <c r="AC36" s="41"/>
      <c r="AD36" s="42"/>
      <c r="AE36" s="46"/>
      <c r="AF36" s="41" t="n">
        <f aca="false">AVERAGE(AF33:AF35)</f>
        <v>20.2233333333333</v>
      </c>
      <c r="AG36" s="41"/>
      <c r="AH36" s="41" t="n">
        <f aca="false">AVERAGE(AH33:AH35)</f>
        <v>15.67</v>
      </c>
      <c r="AK36" s="48"/>
      <c r="AL36" s="50"/>
    </row>
    <row r="37" customFormat="false" ht="15.75" hidden="false" customHeight="false" outlineLevel="0" collapsed="false">
      <c r="A37" s="14" t="s">
        <v>34</v>
      </c>
      <c r="B37" s="14"/>
      <c r="C37" s="35" t="n">
        <v>0.0964467592592593</v>
      </c>
      <c r="D37" s="76" t="n">
        <v>24.31</v>
      </c>
      <c r="E37" s="76"/>
      <c r="F37" s="14" t="n">
        <v>16.62</v>
      </c>
      <c r="G37" s="14"/>
      <c r="H37" s="14"/>
      <c r="I37" s="77"/>
      <c r="J37" s="78" t="n">
        <v>0.136689814814815</v>
      </c>
      <c r="K37" s="14" t="n">
        <v>22.26</v>
      </c>
      <c r="L37" s="14"/>
      <c r="M37" s="14" t="n">
        <v>16.27</v>
      </c>
      <c r="N37" s="14"/>
      <c r="O37" s="14"/>
      <c r="P37" s="77"/>
      <c r="Q37" s="78" t="n">
        <v>0.197731481481481</v>
      </c>
      <c r="R37" s="14" t="n">
        <v>23.83</v>
      </c>
      <c r="S37" s="14"/>
      <c r="T37" s="14" t="n">
        <v>17.89</v>
      </c>
      <c r="U37" s="14"/>
      <c r="V37" s="14"/>
      <c r="W37" s="77"/>
      <c r="X37" s="78" t="n">
        <v>0.366099537037037</v>
      </c>
      <c r="Y37" s="14" t="n">
        <v>21.74</v>
      </c>
      <c r="Z37" s="14"/>
      <c r="AA37" s="14" t="n">
        <v>16.37</v>
      </c>
      <c r="AB37" s="14"/>
      <c r="AC37" s="14"/>
      <c r="AD37" s="77"/>
      <c r="AE37" s="39" t="n">
        <v>0.626388888888889</v>
      </c>
      <c r="AF37" s="14" t="n">
        <v>18.21</v>
      </c>
      <c r="AG37" s="14"/>
      <c r="AH37" s="14" t="n">
        <v>13.8</v>
      </c>
      <c r="AL37" s="75" t="n">
        <v>9.12</v>
      </c>
    </row>
    <row r="38" customFormat="false" ht="15.75" hidden="false" customHeight="false" outlineLevel="0" collapsed="false">
      <c r="A38" s="14" t="s">
        <v>35</v>
      </c>
      <c r="B38" s="14"/>
      <c r="C38" s="35" t="n">
        <v>0.0964467592592593</v>
      </c>
      <c r="D38" s="76" t="n">
        <v>24.22</v>
      </c>
      <c r="E38" s="76"/>
      <c r="F38" s="14" t="n">
        <v>15.77</v>
      </c>
      <c r="G38" s="14"/>
      <c r="H38" s="14"/>
      <c r="I38" s="77"/>
      <c r="J38" s="78" t="n">
        <v>0.136689814814815</v>
      </c>
      <c r="K38" s="14" t="n">
        <v>25.89</v>
      </c>
      <c r="L38" s="14"/>
      <c r="M38" s="14" t="n">
        <v>16.54</v>
      </c>
      <c r="N38" s="14"/>
      <c r="O38" s="14"/>
      <c r="P38" s="77"/>
      <c r="Q38" s="78" t="n">
        <v>0.197731481481481</v>
      </c>
      <c r="R38" s="14" t="n">
        <v>20.99</v>
      </c>
      <c r="S38" s="14"/>
      <c r="T38" s="14" t="n">
        <v>16.56</v>
      </c>
      <c r="U38" s="14"/>
      <c r="V38" s="14"/>
      <c r="W38" s="77"/>
      <c r="X38" s="78" t="n">
        <v>0.366099537037037</v>
      </c>
      <c r="Y38" s="14" t="n">
        <v>21.54</v>
      </c>
      <c r="Z38" s="14"/>
      <c r="AA38" s="14" t="n">
        <v>16.05</v>
      </c>
      <c r="AB38" s="14"/>
      <c r="AC38" s="14"/>
      <c r="AD38" s="77"/>
      <c r="AE38" s="39" t="n">
        <v>0.627777777777778</v>
      </c>
      <c r="AF38" s="14" t="n">
        <v>19.37</v>
      </c>
      <c r="AG38" s="14"/>
      <c r="AH38" s="14" t="n">
        <v>13.12</v>
      </c>
      <c r="AL38" s="75" t="n">
        <v>9.235</v>
      </c>
    </row>
    <row r="39" customFormat="false" ht="15.75" hidden="false" customHeight="false" outlineLevel="0" collapsed="false">
      <c r="A39" s="14" t="s">
        <v>36</v>
      </c>
      <c r="B39" s="14"/>
      <c r="C39" s="35" t="n">
        <v>0.0964467592592593</v>
      </c>
      <c r="D39" s="76" t="n">
        <v>23.23</v>
      </c>
      <c r="E39" s="76"/>
      <c r="F39" s="14" t="n">
        <v>15.99</v>
      </c>
      <c r="G39" s="14"/>
      <c r="H39" s="14"/>
      <c r="I39" s="77"/>
      <c r="J39" s="78" t="n">
        <v>0.136689814814815</v>
      </c>
      <c r="K39" s="14" t="n">
        <v>22.26</v>
      </c>
      <c r="L39" s="14"/>
      <c r="M39" s="14" t="n">
        <v>16.11</v>
      </c>
      <c r="N39" s="14"/>
      <c r="O39" s="14"/>
      <c r="P39" s="77"/>
      <c r="Q39" s="78" t="n">
        <v>0.197731481481481</v>
      </c>
      <c r="R39" s="14" t="n">
        <v>23.93</v>
      </c>
      <c r="S39" s="14"/>
      <c r="T39" s="14" t="n">
        <v>16.66</v>
      </c>
      <c r="U39" s="14"/>
      <c r="V39" s="14"/>
      <c r="W39" s="77"/>
      <c r="X39" s="78" t="n">
        <v>0.366099537037037</v>
      </c>
      <c r="Y39" s="14" t="n">
        <v>20.6</v>
      </c>
      <c r="Z39" s="14"/>
      <c r="AA39" s="14" t="n">
        <v>14.86</v>
      </c>
      <c r="AB39" s="14"/>
      <c r="AC39" s="14"/>
      <c r="AD39" s="77"/>
      <c r="AE39" s="39" t="n">
        <v>0.629166666666667</v>
      </c>
      <c r="AF39" s="14" t="n">
        <v>18.72</v>
      </c>
      <c r="AG39" s="14"/>
      <c r="AH39" s="14" t="n">
        <v>13.15</v>
      </c>
      <c r="AL39" s="75" t="n">
        <v>8.621</v>
      </c>
    </row>
    <row r="40" s="47" customFormat="true" ht="15.75" hidden="false" customHeight="false" outlineLevel="0" collapsed="false">
      <c r="A40" s="40" t="s">
        <v>33</v>
      </c>
      <c r="B40" s="40"/>
      <c r="C40" s="40"/>
      <c r="D40" s="41" t="n">
        <f aca="false">AVERAGE(D37:D39)</f>
        <v>23.92</v>
      </c>
      <c r="E40" s="41"/>
      <c r="F40" s="41" t="n">
        <f aca="false">AVERAGE(F37:F39)</f>
        <v>16.1266666666667</v>
      </c>
      <c r="G40" s="41"/>
      <c r="H40" s="41"/>
      <c r="I40" s="42"/>
      <c r="J40" s="43"/>
      <c r="K40" s="41" t="n">
        <f aca="false">AVERAGE(K37:K39)</f>
        <v>23.47</v>
      </c>
      <c r="L40" s="41"/>
      <c r="M40" s="41" t="n">
        <f aca="false">AVERAGE(M37:M39)</f>
        <v>16.3066666666667</v>
      </c>
      <c r="N40" s="41"/>
      <c r="O40" s="41"/>
      <c r="P40" s="42"/>
      <c r="Q40" s="44" t="n">
        <f aca="false">AVERAGE(Q37:Q39)</f>
        <v>0.197731481481481</v>
      </c>
      <c r="R40" s="41" t="n">
        <f aca="false">AVERAGE(R37:R39)</f>
        <v>22.9166666666667</v>
      </c>
      <c r="S40" s="41"/>
      <c r="T40" s="41" t="n">
        <f aca="false">AVERAGE(T37:T39)</f>
        <v>17.0366666666667</v>
      </c>
      <c r="U40" s="41"/>
      <c r="V40" s="41"/>
      <c r="W40" s="42"/>
      <c r="X40" s="45"/>
      <c r="Y40" s="41" t="n">
        <f aca="false">AVERAGE(Y37:Y39)</f>
        <v>21.2933333333333</v>
      </c>
      <c r="Z40" s="41"/>
      <c r="AA40" s="41" t="n">
        <f aca="false">AVERAGE(AA37:AA39)</f>
        <v>15.76</v>
      </c>
      <c r="AB40" s="41"/>
      <c r="AC40" s="41"/>
      <c r="AD40" s="42"/>
      <c r="AE40" s="46"/>
      <c r="AF40" s="41" t="n">
        <f aca="false">AVERAGE(AF37:AF39)</f>
        <v>18.7666666666667</v>
      </c>
      <c r="AG40" s="41"/>
      <c r="AH40" s="41" t="n">
        <f aca="false">AVERAGE(AH37:AH39)</f>
        <v>13.3566666666667</v>
      </c>
      <c r="AK40" s="48"/>
      <c r="AL40" s="50"/>
    </row>
    <row r="41" customFormat="false" ht="15.75" hidden="false" customHeight="false" outlineLevel="0" collapsed="false">
      <c r="A41" s="14" t="s">
        <v>37</v>
      </c>
      <c r="B41" s="14"/>
      <c r="C41" s="35" t="n">
        <v>0.0980787037037037</v>
      </c>
      <c r="D41" s="76" t="n">
        <v>22.45</v>
      </c>
      <c r="E41" s="76"/>
      <c r="F41" s="14" t="n">
        <v>16.93</v>
      </c>
      <c r="G41" s="14"/>
      <c r="H41" s="14"/>
      <c r="I41" s="77"/>
      <c r="J41" s="78" t="n">
        <v>0.138831018518519</v>
      </c>
      <c r="K41" s="14" t="n">
        <v>23.19</v>
      </c>
      <c r="L41" s="14"/>
      <c r="M41" s="14" t="n">
        <v>16.84</v>
      </c>
      <c r="N41" s="14"/>
      <c r="O41" s="14"/>
      <c r="P41" s="77"/>
      <c r="Q41" s="78" t="n">
        <v>0.199837962962963</v>
      </c>
      <c r="R41" s="14" t="n">
        <v>24.25</v>
      </c>
      <c r="S41" s="14"/>
      <c r="T41" s="14" t="n">
        <v>17.52</v>
      </c>
      <c r="U41" s="14"/>
      <c r="V41" s="14"/>
      <c r="W41" s="77"/>
      <c r="X41" s="78" t="n">
        <v>0.36806712962963</v>
      </c>
      <c r="Y41" s="14" t="n">
        <v>20.72</v>
      </c>
      <c r="Z41" s="14"/>
      <c r="AA41" s="14" t="n">
        <v>16.85</v>
      </c>
      <c r="AB41" s="14"/>
      <c r="AC41" s="14"/>
      <c r="AD41" s="77"/>
      <c r="AE41" s="39" t="n">
        <v>0.621527777777778</v>
      </c>
      <c r="AF41" s="14" t="n">
        <v>22.03</v>
      </c>
      <c r="AG41" s="14"/>
      <c r="AH41" s="14" t="n">
        <v>11.53</v>
      </c>
      <c r="AL41" s="75" t="n">
        <v>5.997</v>
      </c>
    </row>
    <row r="42" customFormat="false" ht="15.75" hidden="false" customHeight="false" outlineLevel="0" collapsed="false">
      <c r="A42" s="14" t="s">
        <v>38</v>
      </c>
      <c r="B42" s="14"/>
      <c r="C42" s="35" t="n">
        <v>0.0980787037037037</v>
      </c>
      <c r="D42" s="76" t="n">
        <v>24.42</v>
      </c>
      <c r="E42" s="76"/>
      <c r="F42" s="38" t="n">
        <v>16.4</v>
      </c>
      <c r="G42" s="38"/>
      <c r="H42" s="38"/>
      <c r="I42" s="82"/>
      <c r="J42" s="78" t="n">
        <v>0.138831018518519</v>
      </c>
      <c r="K42" s="38" t="n">
        <v>23.98</v>
      </c>
      <c r="L42" s="38"/>
      <c r="M42" s="38" t="n">
        <v>16.43</v>
      </c>
      <c r="N42" s="38"/>
      <c r="O42" s="38"/>
      <c r="P42" s="82"/>
      <c r="Q42" s="78" t="n">
        <v>0.199837962962963</v>
      </c>
      <c r="R42" s="38" t="n">
        <v>25.97</v>
      </c>
      <c r="S42" s="38"/>
      <c r="T42" s="38" t="n">
        <v>16.73</v>
      </c>
      <c r="U42" s="38"/>
      <c r="V42" s="38"/>
      <c r="W42" s="82"/>
      <c r="X42" s="78" t="n">
        <v>0.36806712962963</v>
      </c>
      <c r="Y42" s="38" t="n">
        <v>21.15</v>
      </c>
      <c r="Z42" s="38"/>
      <c r="AA42" s="38" t="n">
        <v>16.26</v>
      </c>
      <c r="AB42" s="38"/>
      <c r="AC42" s="38"/>
      <c r="AD42" s="82"/>
      <c r="AE42" s="39" t="n">
        <v>0.622916666666667</v>
      </c>
      <c r="AF42" s="38" t="n">
        <v>21.86</v>
      </c>
      <c r="AG42" s="38"/>
      <c r="AH42" s="38" t="n">
        <v>12.12</v>
      </c>
      <c r="AL42" s="75" t="n">
        <v>5.937</v>
      </c>
    </row>
    <row r="43" customFormat="false" ht="15.75" hidden="false" customHeight="false" outlineLevel="0" collapsed="false">
      <c r="A43" s="14" t="s">
        <v>39</v>
      </c>
      <c r="B43" s="14"/>
      <c r="C43" s="35" t="n">
        <v>0.0980787037037037</v>
      </c>
      <c r="D43" s="76" t="n">
        <v>22.48</v>
      </c>
      <c r="E43" s="76"/>
      <c r="F43" s="38" t="n">
        <v>15.99</v>
      </c>
      <c r="G43" s="38"/>
      <c r="H43" s="38"/>
      <c r="I43" s="82"/>
      <c r="J43" s="78" t="n">
        <v>0.138831018518519</v>
      </c>
      <c r="K43" s="38" t="n">
        <v>24.04</v>
      </c>
      <c r="L43" s="38"/>
      <c r="M43" s="38" t="n">
        <v>16.75</v>
      </c>
      <c r="N43" s="38"/>
      <c r="O43" s="38"/>
      <c r="P43" s="82"/>
      <c r="Q43" s="78" t="n">
        <v>0.199837962962963</v>
      </c>
      <c r="R43" s="38" t="n">
        <v>22.09</v>
      </c>
      <c r="S43" s="38"/>
      <c r="T43" s="38" t="n">
        <v>16.74</v>
      </c>
      <c r="U43" s="38"/>
      <c r="V43" s="38"/>
      <c r="W43" s="82"/>
      <c r="X43" s="78" t="n">
        <v>0.36806712962963</v>
      </c>
      <c r="Y43" s="38" t="n">
        <v>20.57</v>
      </c>
      <c r="Z43" s="38"/>
      <c r="AA43" s="38" t="n">
        <v>16.1</v>
      </c>
      <c r="AB43" s="38"/>
      <c r="AC43" s="38"/>
      <c r="AD43" s="82"/>
      <c r="AE43" s="39" t="n">
        <v>0.624305555555556</v>
      </c>
      <c r="AF43" s="38" t="n">
        <v>21.25</v>
      </c>
      <c r="AG43" s="38"/>
      <c r="AH43" s="38" t="n">
        <v>11.31</v>
      </c>
      <c r="AL43" s="75" t="n">
        <v>5.97</v>
      </c>
    </row>
    <row r="44" customFormat="false" ht="18" hidden="false" customHeight="false" outlineLevel="0" collapsed="false">
      <c r="AM44" s="7"/>
      <c r="AN44" s="7"/>
      <c r="AO44" s="7"/>
    </row>
    <row r="45" customFormat="false" ht="18" hidden="false" customHeight="false" outlineLevel="0" collapsed="false">
      <c r="A45" s="7"/>
      <c r="B45" s="7"/>
      <c r="C45" s="7"/>
      <c r="D45" s="83"/>
      <c r="E45" s="83"/>
      <c r="F45" s="84"/>
      <c r="G45" s="84"/>
      <c r="H45" s="84"/>
      <c r="I45" s="85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5"/>
      <c r="X45" s="84"/>
      <c r="Y45" s="84"/>
      <c r="Z45" s="84"/>
      <c r="AA45" s="84"/>
      <c r="AB45" s="84"/>
      <c r="AC45" s="84"/>
      <c r="AD45" s="85"/>
      <c r="AE45" s="84"/>
      <c r="AF45" s="84"/>
      <c r="AG45" s="84"/>
      <c r="AH45" s="84"/>
      <c r="AJ45" s="84"/>
      <c r="AK45" s="85"/>
      <c r="AL45" s="84"/>
      <c r="AM45" s="7"/>
      <c r="AN45" s="7"/>
      <c r="AO45" s="7"/>
    </row>
    <row r="46" customFormat="false" ht="20.25" hidden="false" customHeight="false" outlineLevel="0" collapsed="false">
      <c r="A46" s="86"/>
      <c r="B46" s="86"/>
      <c r="C46" s="86"/>
      <c r="D46" s="87"/>
      <c r="E46" s="87"/>
      <c r="F46" s="86"/>
      <c r="G46" s="86"/>
      <c r="H46" s="86"/>
      <c r="I46" s="88"/>
      <c r="J46" s="86"/>
      <c r="K46" s="86"/>
      <c r="L46" s="86"/>
      <c r="M46" s="86"/>
      <c r="N46" s="86"/>
      <c r="O46" s="86"/>
      <c r="P46" s="88"/>
      <c r="Q46" s="86"/>
      <c r="R46" s="86"/>
      <c r="S46" s="86"/>
      <c r="T46" s="86"/>
      <c r="U46" s="86"/>
      <c r="V46" s="86"/>
      <c r="W46" s="88"/>
      <c r="X46" s="86"/>
      <c r="Y46" s="86"/>
      <c r="Z46" s="86"/>
      <c r="AA46" s="86"/>
      <c r="AB46" s="86"/>
      <c r="AC46" s="86"/>
      <c r="AD46" s="88"/>
      <c r="AE46" s="86"/>
      <c r="AF46" s="86"/>
      <c r="AG46" s="86"/>
      <c r="AH46" s="86"/>
      <c r="AJ46" s="86"/>
      <c r="AK46" s="88"/>
      <c r="AL46" s="86"/>
      <c r="AM46" s="86"/>
    </row>
    <row r="47" customFormat="false" ht="20.25" hidden="false" customHeight="false" outlineLevel="0" collapsed="false">
      <c r="A47" s="86"/>
      <c r="B47" s="86"/>
      <c r="C47" s="86"/>
      <c r="D47" s="87"/>
      <c r="E47" s="87"/>
      <c r="F47" s="86"/>
      <c r="G47" s="86"/>
      <c r="H47" s="86"/>
      <c r="I47" s="88"/>
      <c r="J47" s="86"/>
      <c r="K47" s="86"/>
      <c r="L47" s="86"/>
      <c r="M47" s="86"/>
      <c r="N47" s="86"/>
      <c r="O47" s="86"/>
      <c r="P47" s="88"/>
      <c r="Q47" s="86"/>
      <c r="R47" s="86"/>
      <c r="S47" s="86"/>
      <c r="T47" s="86"/>
      <c r="U47" s="86"/>
      <c r="V47" s="86"/>
      <c r="W47" s="88"/>
      <c r="X47" s="86"/>
      <c r="Y47" s="86"/>
      <c r="Z47" s="86"/>
      <c r="AA47" s="86"/>
      <c r="AB47" s="86"/>
      <c r="AC47" s="86"/>
      <c r="AD47" s="88"/>
      <c r="AE47" s="86"/>
      <c r="AF47" s="86"/>
      <c r="AG47" s="86"/>
      <c r="AH47" s="86"/>
      <c r="AJ47" s="86"/>
      <c r="AK47" s="88"/>
      <c r="AL47" s="86"/>
      <c r="AM47" s="86"/>
    </row>
    <row r="48" customFormat="false" ht="20.25" hidden="false" customHeight="false" outlineLevel="0" collapsed="false">
      <c r="A48" s="86"/>
      <c r="B48" s="86"/>
      <c r="C48" s="86"/>
      <c r="D48" s="87"/>
      <c r="E48" s="87"/>
      <c r="F48" s="86"/>
      <c r="G48" s="86"/>
      <c r="H48" s="86"/>
      <c r="I48" s="88"/>
      <c r="J48" s="86"/>
      <c r="K48" s="86"/>
      <c r="L48" s="86"/>
      <c r="M48" s="86"/>
      <c r="N48" s="86"/>
      <c r="O48" s="86"/>
      <c r="P48" s="88"/>
      <c r="Q48" s="86"/>
      <c r="R48" s="86"/>
      <c r="S48" s="86"/>
      <c r="T48" s="86"/>
      <c r="U48" s="86"/>
      <c r="V48" s="86"/>
      <c r="W48" s="88"/>
      <c r="X48" s="86"/>
      <c r="Y48" s="86"/>
      <c r="Z48" s="86"/>
      <c r="AA48" s="86"/>
      <c r="AB48" s="86"/>
      <c r="AC48" s="86"/>
      <c r="AD48" s="88"/>
      <c r="AE48" s="86"/>
      <c r="AF48" s="86"/>
      <c r="AG48" s="86"/>
      <c r="AH48" s="86"/>
      <c r="AJ48" s="86"/>
      <c r="AK48" s="88"/>
      <c r="AL48" s="86"/>
      <c r="AM48" s="86"/>
    </row>
  </sheetData>
  <mergeCells count="5">
    <mergeCell ref="K2:L2"/>
    <mergeCell ref="M2:N2"/>
    <mergeCell ref="O2:P2"/>
    <mergeCell ref="Q2:R2"/>
    <mergeCell ref="C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89" t="n">
        <f aca="false">AVERAGE('Raw Data'!D7:D9)</f>
        <v>25.06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04:49Z</dcterms:created>
  <dc:creator>Haney</dc:creator>
  <dc:description/>
  <dc:language>en-US</dc:language>
  <cp:lastModifiedBy>Sonya Carlson</cp:lastModifiedBy>
  <cp:lastPrinted>2006-03-02T19:37:39Z</cp:lastPrinted>
  <dcterms:modified xsi:type="dcterms:W3CDTF">2006-03-07T18:58:25Z</dcterms:modified>
  <cp:revision>0</cp:revision>
  <dc:subject/>
  <dc:title/>
</cp:coreProperties>
</file>