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nochloropsis data" sheetId="1" state="visible" r:id="rId2"/>
    <sheet name="Microcystis data" sheetId="2" state="visible" r:id="rId3"/>
    <sheet name="microcystis" sheetId="3" state="visible" r:id="rId4"/>
    <sheet name="nanochloropsis" sheetId="4" state="visible" r:id="rId5"/>
    <sheet name="Sheet3" sheetId="5" state="visible" r:id="rId6"/>
  </sheets>
  <definedNames>
    <definedName function="false" hidden="false" localSheetId="2" name="_xlnm.Print_Area" vbProcedure="false">microcystis!$A$1:$K$9</definedName>
    <definedName function="false" hidden="false" localSheetId="3" name="_xlnm.Print_Area" vbProcedure="false">nanochloropsis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conc(cells/ml)</t>
  </si>
  <si>
    <t xml:space="preserve">TB1</t>
  </si>
  <si>
    <t xml:space="preserve">TB2</t>
  </si>
  <si>
    <t xml:space="preserve">TB3</t>
  </si>
  <si>
    <t xml:space="preserve">TB4</t>
  </si>
  <si>
    <t xml:space="preserve">TB5</t>
  </si>
  <si>
    <t xml:space="preserve">MEAN TB NANNO</t>
  </si>
  <si>
    <t xml:space="preserve">SE TB of Nanno</t>
  </si>
  <si>
    <t xml:space="preserve">PAR 1</t>
  </si>
  <si>
    <t xml:space="preserve">PAR2</t>
  </si>
  <si>
    <t xml:space="preserve">PAR3</t>
  </si>
  <si>
    <t xml:space="preserve">MEAN PAR NANNO</t>
  </si>
  <si>
    <t xml:space="preserve">SE PAR of Nano</t>
  </si>
  <si>
    <t xml:space="preserve">Concentration</t>
  </si>
  <si>
    <t xml:space="preserve">RAW TB</t>
  </si>
  <si>
    <t xml:space="preserve">TB/MIN</t>
  </si>
  <si>
    <r>
      <rPr>
        <sz val="10"/>
        <rFont val="Arial"/>
        <family val="0"/>
      </rPr>
      <t xml:space="preserve">4.32X10</t>
    </r>
    <r>
      <rPr>
        <vertAlign val="superscript"/>
        <sz val="10"/>
        <rFont val="Arial"/>
        <family val="2"/>
      </rPr>
      <t xml:space="preserve">2</t>
    </r>
  </si>
  <si>
    <t xml:space="preserve">Nanno PAR lo</t>
  </si>
  <si>
    <t xml:space="preserve">Nanno PAR hi</t>
  </si>
  <si>
    <r>
      <rPr>
        <sz val="10"/>
        <rFont val="Arial"/>
        <family val="0"/>
      </rPr>
      <t xml:space="preserve">4.32X10</t>
    </r>
    <r>
      <rPr>
        <vertAlign val="superscript"/>
        <sz val="10"/>
        <rFont val="Arial"/>
        <family val="2"/>
      </rPr>
      <t xml:space="preserve">3</t>
    </r>
  </si>
  <si>
    <t xml:space="preserve">Nanno TB low</t>
  </si>
  <si>
    <t xml:space="preserve">Nanno TB hi</t>
  </si>
  <si>
    <r>
      <rPr>
        <sz val="10"/>
        <rFont val="Arial"/>
        <family val="0"/>
      </rPr>
      <t xml:space="preserve">4.32X10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4.32X10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2.16X10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4.32X10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2.16X10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4.32X10</t>
    </r>
    <r>
      <rPr>
        <vertAlign val="superscript"/>
        <sz val="10"/>
        <rFont val="Arial"/>
        <family val="2"/>
      </rPr>
      <t xml:space="preserve">7</t>
    </r>
  </si>
  <si>
    <t xml:space="preserve">MEAN TB</t>
  </si>
  <si>
    <t xml:space="preserve">SETB</t>
  </si>
  <si>
    <t xml:space="preserve">MEAN PAR</t>
  </si>
  <si>
    <t xml:space="preserve">SEPAR</t>
  </si>
  <si>
    <t xml:space="preserve">Micro TB low</t>
  </si>
  <si>
    <t xml:space="preserve">Micro TB hi</t>
  </si>
  <si>
    <t xml:space="preserve">Micro PAR lo</t>
  </si>
  <si>
    <t xml:space="preserve">Micro PAR hi</t>
  </si>
  <si>
    <t xml:space="preserve">cells/sq</t>
  </si>
  <si>
    <t xml:space="preserve">cells/ml</t>
  </si>
  <si>
    <t xml:space="preserve">vol</t>
  </si>
  <si>
    <t xml:space="preserve">stock</t>
  </si>
  <si>
    <t xml:space="preserve">conc we want(cells/ml)</t>
  </si>
  <si>
    <t xml:space="preserve">end volume (ml)</t>
  </si>
  <si>
    <t xml:space="preserve"># cells</t>
  </si>
  <si>
    <t xml:space="preserve">ml stock</t>
  </si>
  <si>
    <t xml:space="preserve">Biovolume micro </t>
  </si>
  <si>
    <t xml:space="preserve">use 1e6</t>
  </si>
  <si>
    <t xml:space="preserve">use 1e5</t>
  </si>
  <si>
    <t xml:space="preserve">use 1e4</t>
  </si>
  <si>
    <t xml:space="preserve">Biovolume nanno</t>
  </si>
  <si>
    <t xml:space="preserve">m</t>
  </si>
  <si>
    <t xml:space="preserve">Micro volume</t>
  </si>
  <si>
    <t xml:space="preserve">Nanno volu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26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1" activeCellId="0" sqref="Q11:R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1" width="11.99"/>
    <col collapsed="false" customWidth="true" hidden="false" outlineLevel="0" max="4" min="4" style="0" width="4.56"/>
    <col collapsed="false" customWidth="true" hidden="false" outlineLevel="0" max="5" min="5" style="0" width="9.85"/>
    <col collapsed="false" customWidth="true" hidden="false" outlineLevel="0" max="6" min="6" style="0" width="16.42"/>
    <col collapsed="false" customWidth="true" hidden="false" outlineLevel="0" max="9" min="7" style="0" width="5.71"/>
    <col collapsed="false" customWidth="true" hidden="false" outlineLevel="0" max="10" min="10" style="2" width="5.71"/>
    <col collapsed="false" customWidth="true" hidden="false" outlineLevel="0" max="11" min="11" style="0" width="5.71"/>
    <col collapsed="false" customWidth="true" hidden="false" outlineLevel="0" max="12" min="12" style="3" width="11.7"/>
    <col collapsed="false" customWidth="true" hidden="false" outlineLevel="0" max="13" min="13" style="3" width="17.56"/>
    <col collapsed="false" customWidth="true" hidden="false" outlineLevel="0" max="14" min="14" style="0" width="7.99"/>
    <col collapsed="false" customWidth="true" hidden="false" outlineLevel="0" max="16" min="15" style="0" width="7.42"/>
    <col collapsed="false" customWidth="true" hidden="false" outlineLevel="0" max="17" min="17" style="3" width="13.56"/>
    <col collapsed="false" customWidth="true" hidden="false" outlineLevel="0" max="18" min="18" style="3" width="19.28"/>
    <col collapsed="false" customWidth="true" hidden="false" outlineLevel="0" max="20" min="20" style="0" width="15.56"/>
    <col collapsed="false" customWidth="true" hidden="false" outlineLevel="0" max="21" min="21" style="0" width="13.85"/>
    <col collapsed="false" customWidth="true" hidden="false" outlineLevel="0" max="22" min="22" style="0" width="22.14"/>
    <col collapsed="false" customWidth="true" hidden="false" outlineLevel="0" max="23" min="23" style="0" width="4.85"/>
    <col collapsed="false" customWidth="true" hidden="false" outlineLevel="0" max="24" min="24" style="0" width="8.56"/>
    <col collapsed="false" customWidth="true" hidden="false" outlineLevel="0" max="25" min="25" style="0" width="14.7"/>
    <col collapsed="false" customWidth="true" hidden="false" outlineLevel="0" max="26" min="26" style="0" width="11.99"/>
    <col collapsed="false" customWidth="true" hidden="false" outlineLevel="0" max="27" min="27" style="0" width="15.28"/>
    <col collapsed="false" customWidth="true" hidden="false" outlineLevel="0" max="28" min="28" style="0" width="13.28"/>
  </cols>
  <sheetData>
    <row r="1" s="4" customFormat="true" ht="29.25" hidden="false" customHeight="true" outlineLevel="0" collapsed="false">
      <c r="C1" s="5"/>
      <c r="F1" s="4" t="s">
        <v>0</v>
      </c>
      <c r="G1" s="4" t="s">
        <v>1</v>
      </c>
      <c r="H1" s="4" t="s">
        <v>2</v>
      </c>
      <c r="I1" s="4" t="s">
        <v>3</v>
      </c>
      <c r="J1" s="6" t="s">
        <v>4</v>
      </c>
      <c r="K1" s="4" t="s">
        <v>5</v>
      </c>
      <c r="L1" s="7" t="s">
        <v>6</v>
      </c>
      <c r="M1" s="7" t="s">
        <v>7</v>
      </c>
      <c r="N1" s="4" t="s">
        <v>8</v>
      </c>
      <c r="O1" s="4" t="s">
        <v>9</v>
      </c>
      <c r="P1" s="4" t="s">
        <v>10</v>
      </c>
      <c r="Q1" s="7" t="s">
        <v>11</v>
      </c>
      <c r="R1" s="7" t="s">
        <v>12</v>
      </c>
      <c r="T1" s="8"/>
      <c r="U1" s="8"/>
      <c r="V1" s="8"/>
      <c r="W1" s="8"/>
      <c r="X1" s="8"/>
      <c r="Y1" s="9"/>
      <c r="Z1" s="9"/>
      <c r="AA1" s="9"/>
      <c r="AB1" s="9"/>
    </row>
    <row r="2" customFormat="false" ht="29.25" hidden="false" customHeight="true" outlineLevel="0" collapsed="false">
      <c r="F2" s="1" t="n">
        <f aca="false">43.15*1000000</f>
        <v>43150000</v>
      </c>
      <c r="G2" s="9" t="n">
        <v>162</v>
      </c>
      <c r="H2" s="9" t="n">
        <v>144</v>
      </c>
      <c r="I2" s="9" t="n">
        <v>126</v>
      </c>
      <c r="J2" s="9" t="n">
        <v>144</v>
      </c>
      <c r="K2" s="9" t="n">
        <v>138</v>
      </c>
      <c r="L2" s="3" t="n">
        <f aca="false">AVERAGE(G2:K2)</f>
        <v>142.8</v>
      </c>
      <c r="M2" s="3" t="n">
        <f aca="false">STDEV(G2:K2)/SQRT(5)</f>
        <v>5.81721582889959</v>
      </c>
      <c r="N2" s="10" t="n">
        <v>2</v>
      </c>
      <c r="O2" s="10" t="n">
        <v>2</v>
      </c>
      <c r="P2" s="10" t="n">
        <v>3</v>
      </c>
      <c r="Q2" s="3" t="n">
        <f aca="false">AVERAGE(N2:P2)</f>
        <v>2.33333333333333</v>
      </c>
      <c r="R2" s="3" t="n">
        <f aca="false">STDEV(N2:P2)/SQRT(3)</f>
        <v>0.333333333333333</v>
      </c>
      <c r="T2" s="9"/>
      <c r="U2" s="9"/>
      <c r="V2" s="9"/>
      <c r="W2" s="9"/>
      <c r="X2" s="9"/>
      <c r="Y2" s="9"/>
      <c r="Z2" s="9"/>
      <c r="AA2" s="9"/>
      <c r="AB2" s="9"/>
    </row>
    <row r="3" customFormat="false" ht="29.25" hidden="false" customHeight="true" outlineLevel="0" collapsed="false">
      <c r="A3" s="1"/>
      <c r="C3" s="11"/>
      <c r="E3" s="1"/>
      <c r="F3" s="1" t="n">
        <f aca="false">43.15*500000</f>
        <v>21575000</v>
      </c>
      <c r="G3" s="9" t="n">
        <v>126</v>
      </c>
      <c r="H3" s="9" t="n">
        <v>156</v>
      </c>
      <c r="I3" s="9" t="n">
        <v>108</v>
      </c>
      <c r="J3" s="9" t="n">
        <v>144</v>
      </c>
      <c r="K3" s="9" t="n">
        <v>132</v>
      </c>
      <c r="L3" s="3" t="n">
        <f aca="false">AVERAGE(G3:K3)</f>
        <v>133.2</v>
      </c>
      <c r="M3" s="3" t="n">
        <f aca="false">STDEV(G3:K3)/SQRT(5)</f>
        <v>8.13879597975032</v>
      </c>
      <c r="N3" s="9" t="n">
        <v>4</v>
      </c>
      <c r="O3" s="9" t="n">
        <v>3</v>
      </c>
      <c r="P3" s="9" t="n">
        <v>1</v>
      </c>
      <c r="Q3" s="3" t="n">
        <f aca="false">AVERAGE(N3:P3)</f>
        <v>2.66666666666667</v>
      </c>
      <c r="R3" s="3" t="n">
        <f aca="false">STDEV(N3:P3)/SQRT(3)</f>
        <v>0.881917103688197</v>
      </c>
      <c r="T3" s="9"/>
      <c r="U3" s="9"/>
      <c r="V3" s="9"/>
      <c r="W3" s="9"/>
      <c r="X3" s="9"/>
      <c r="Y3" s="9"/>
      <c r="Z3" s="9"/>
      <c r="AA3" s="9"/>
      <c r="AB3" s="9"/>
    </row>
    <row r="4" customFormat="false" ht="29.25" hidden="false" customHeight="true" outlineLevel="0" collapsed="false">
      <c r="F4" s="1" t="n">
        <f aca="false">43.15*100000</f>
        <v>4315000</v>
      </c>
      <c r="G4" s="9" t="n">
        <v>192</v>
      </c>
      <c r="H4" s="9" t="n">
        <v>162</v>
      </c>
      <c r="I4" s="9" t="n">
        <v>144</v>
      </c>
      <c r="J4" s="9" t="n">
        <v>150</v>
      </c>
      <c r="K4" s="9" t="n">
        <v>138</v>
      </c>
      <c r="L4" s="3" t="n">
        <f aca="false">AVERAGE(G4:K4)</f>
        <v>157.2</v>
      </c>
      <c r="M4" s="3" t="n">
        <f aca="false">STDEV(G4:K4)/SQRT(5)</f>
        <v>9.56242647030554</v>
      </c>
      <c r="N4" s="10" t="n">
        <v>7</v>
      </c>
      <c r="O4" s="10" t="n">
        <v>13</v>
      </c>
      <c r="P4" s="10" t="n">
        <v>9</v>
      </c>
      <c r="Q4" s="3" t="n">
        <f aca="false">AVERAGE(N4:P4)</f>
        <v>9.66666666666667</v>
      </c>
      <c r="R4" s="3" t="n">
        <f aca="false">STDEV(N4:P4)/SQRT(3)</f>
        <v>1.76383420737639</v>
      </c>
      <c r="T4" s="9"/>
      <c r="U4" s="9"/>
      <c r="V4" s="9"/>
      <c r="W4" s="9"/>
      <c r="X4" s="9"/>
      <c r="Y4" s="9"/>
      <c r="Z4" s="9"/>
      <c r="AA4" s="9"/>
      <c r="AB4" s="9"/>
    </row>
    <row r="5" customFormat="false" ht="29.25" hidden="false" customHeight="true" outlineLevel="0" collapsed="false">
      <c r="F5" s="1" t="n">
        <f aca="false">43.15*50000</f>
        <v>2157500</v>
      </c>
      <c r="G5" s="9" t="n">
        <v>162</v>
      </c>
      <c r="H5" s="9" t="n">
        <v>156</v>
      </c>
      <c r="I5" s="9" t="n">
        <v>162</v>
      </c>
      <c r="J5" s="9" t="n">
        <v>156</v>
      </c>
      <c r="K5" s="9" t="n">
        <v>150</v>
      </c>
      <c r="L5" s="3" t="n">
        <f aca="false">AVERAGE(G5:K5)</f>
        <v>157.2</v>
      </c>
      <c r="M5" s="3" t="n">
        <f aca="false">STDEV(G5:K5)/SQRT(5)</f>
        <v>2.24499443206437</v>
      </c>
      <c r="N5" s="9" t="n">
        <v>0</v>
      </c>
      <c r="O5" s="9" t="n">
        <v>1</v>
      </c>
      <c r="P5" s="9" t="n">
        <v>0</v>
      </c>
      <c r="Q5" s="3" t="n">
        <f aca="false">AVERAGE(N5:P5)</f>
        <v>0.333333333333333</v>
      </c>
      <c r="R5" s="3" t="n">
        <f aca="false">STDEV(N5:P5)/SQRT(3)</f>
        <v>0.333333333333333</v>
      </c>
      <c r="T5" s="8" t="s">
        <v>13</v>
      </c>
      <c r="U5" s="8" t="s">
        <v>14</v>
      </c>
      <c r="V5" s="8" t="s">
        <v>15</v>
      </c>
      <c r="W5" s="9"/>
      <c r="X5" s="9"/>
      <c r="Y5" s="9"/>
      <c r="Z5" s="9"/>
      <c r="AA5" s="9"/>
      <c r="AB5" s="9"/>
    </row>
    <row r="6" customFormat="false" ht="29.25" hidden="false" customHeight="true" outlineLevel="0" collapsed="false">
      <c r="F6" s="1" t="n">
        <f aca="false">43.15*10000</f>
        <v>431500</v>
      </c>
      <c r="G6" s="9" t="n">
        <v>210</v>
      </c>
      <c r="H6" s="9" t="n">
        <v>192</v>
      </c>
      <c r="I6" s="9" t="n">
        <v>168</v>
      </c>
      <c r="J6" s="9" t="n">
        <v>162</v>
      </c>
      <c r="K6" s="9" t="n">
        <v>174</v>
      </c>
      <c r="L6" s="3" t="n">
        <f aca="false">AVERAGE(G6:K6)</f>
        <v>181.2</v>
      </c>
      <c r="M6" s="3" t="n">
        <f aca="false">STDEV(G6:K6)/SQRT(5)</f>
        <v>8.77724330299668</v>
      </c>
      <c r="N6" s="10" t="n">
        <v>1</v>
      </c>
      <c r="O6" s="10" t="n">
        <v>1</v>
      </c>
      <c r="P6" s="10" t="n">
        <v>0</v>
      </c>
      <c r="Q6" s="3" t="n">
        <f aca="false">AVERAGE(N6:P6)</f>
        <v>0.666666666666667</v>
      </c>
      <c r="R6" s="3" t="n">
        <f aca="false">STDEV(N6:P6)/SQRT(3)</f>
        <v>0.333333333333333</v>
      </c>
      <c r="T6" s="9" t="s">
        <v>16</v>
      </c>
      <c r="U6" s="9" t="n">
        <v>31</v>
      </c>
      <c r="V6" s="9" t="n">
        <v>186</v>
      </c>
      <c r="W6" s="12"/>
      <c r="X6" s="12"/>
      <c r="Y6" s="9"/>
      <c r="Z6" s="9"/>
      <c r="AA6" s="9"/>
      <c r="AB6" s="9"/>
    </row>
    <row r="7" customFormat="false" ht="29.25" hidden="false" customHeight="true" outlineLevel="0" collapsed="false">
      <c r="F7" s="1" t="n">
        <f aca="false">43.15*1000</f>
        <v>43150</v>
      </c>
      <c r="G7" s="9" t="n">
        <v>198</v>
      </c>
      <c r="H7" s="9" t="n">
        <v>240</v>
      </c>
      <c r="I7" s="9" t="n">
        <v>234</v>
      </c>
      <c r="J7" s="9" t="n">
        <v>222</v>
      </c>
      <c r="K7" s="9" t="n">
        <v>240</v>
      </c>
      <c r="L7" s="3" t="n">
        <f aca="false">AVERAGE(G7:K7)</f>
        <v>226.8</v>
      </c>
      <c r="M7" s="3" t="n">
        <f aca="false">STDEV(G7:K7)/SQRT(5)</f>
        <v>7.91454357496375</v>
      </c>
      <c r="N7" s="9" t="n">
        <v>3</v>
      </c>
      <c r="O7" s="9" t="n">
        <v>0</v>
      </c>
      <c r="P7" s="9" t="n">
        <v>1</v>
      </c>
      <c r="Q7" s="3" t="n">
        <f aca="false">AVERAGE(N7:P7)</f>
        <v>1.33333333333333</v>
      </c>
      <c r="R7" s="3" t="n">
        <f aca="false">STDEV(N7:P7)/SQRT(3)</f>
        <v>0.881917103688197</v>
      </c>
      <c r="T7" s="9" t="s">
        <v>16</v>
      </c>
      <c r="U7" s="9" t="n">
        <v>18</v>
      </c>
      <c r="V7" s="9" t="n">
        <v>108</v>
      </c>
      <c r="W7" s="10"/>
      <c r="X7" s="9"/>
      <c r="Y7" s="9"/>
      <c r="Z7" s="9"/>
      <c r="AA7" s="9"/>
      <c r="AB7" s="9"/>
    </row>
    <row r="8" customFormat="false" ht="29.25" hidden="false" customHeight="true" outlineLevel="0" collapsed="false">
      <c r="F8" s="1" t="n">
        <f aca="false">43.15*100</f>
        <v>4315</v>
      </c>
      <c r="G8" s="9" t="n">
        <v>216</v>
      </c>
      <c r="H8" s="9" t="n">
        <v>180</v>
      </c>
      <c r="I8" s="9" t="n">
        <v>198</v>
      </c>
      <c r="J8" s="9" t="n">
        <v>168</v>
      </c>
      <c r="K8" s="9" t="n">
        <v>198</v>
      </c>
      <c r="L8" s="3" t="n">
        <f aca="false">AVERAGE(G8:K8)</f>
        <v>192</v>
      </c>
      <c r="M8" s="3" t="n">
        <f aca="false">STDEV(G8:K8)/SQRT(5)</f>
        <v>8.27042925125413</v>
      </c>
      <c r="N8" s="10" t="n">
        <v>2</v>
      </c>
      <c r="O8" s="10" t="n">
        <v>2</v>
      </c>
      <c r="P8" s="10" t="n">
        <v>3</v>
      </c>
      <c r="Q8" s="3" t="n">
        <f aca="false">AVERAGE(N8:P8)</f>
        <v>2.33333333333333</v>
      </c>
      <c r="R8" s="3" t="n">
        <f aca="false">STDEV(N8:P8)/SQRT(3)</f>
        <v>0.333333333333333</v>
      </c>
      <c r="T8" s="9" t="s">
        <v>16</v>
      </c>
      <c r="U8" s="9" t="n">
        <v>36</v>
      </c>
      <c r="V8" s="9" t="n">
        <v>216</v>
      </c>
      <c r="W8" s="10"/>
      <c r="X8" s="9"/>
      <c r="Y8" s="9"/>
      <c r="Z8" s="9"/>
      <c r="AA8" s="9"/>
      <c r="AB8" s="9"/>
    </row>
    <row r="9" customFormat="false" ht="29.25" hidden="false" customHeight="true" outlineLevel="0" collapsed="false">
      <c r="F9" s="1" t="n">
        <f aca="false">43.15*10</f>
        <v>431.5</v>
      </c>
      <c r="G9" s="9" t="n">
        <v>186</v>
      </c>
      <c r="H9" s="9" t="n">
        <v>108</v>
      </c>
      <c r="I9" s="9" t="n">
        <v>216</v>
      </c>
      <c r="J9" s="9" t="n">
        <v>246</v>
      </c>
      <c r="K9" s="9" t="n">
        <v>210</v>
      </c>
      <c r="L9" s="3" t="n">
        <f aca="false">AVERAGE(G9:K9)</f>
        <v>193.2</v>
      </c>
      <c r="M9" s="3" t="n">
        <f aca="false">STDEV(G9:K9)/SQRT(5)</f>
        <v>23.3460917500125</v>
      </c>
      <c r="N9" s="9" t="n">
        <v>1</v>
      </c>
      <c r="O9" s="9" t="n">
        <v>1</v>
      </c>
      <c r="P9" s="9" t="n">
        <v>0</v>
      </c>
      <c r="Q9" s="3" t="n">
        <f aca="false">AVERAGE(N9:P9)</f>
        <v>0.666666666666667</v>
      </c>
      <c r="R9" s="3" t="n">
        <f aca="false">STDEV(N9:P9)/SQRT(3)</f>
        <v>0.333333333333333</v>
      </c>
      <c r="T9" s="9" t="s">
        <v>16</v>
      </c>
      <c r="U9" s="9" t="n">
        <v>41</v>
      </c>
      <c r="V9" s="9" t="n">
        <v>246</v>
      </c>
      <c r="W9" s="10"/>
      <c r="X9" s="9"/>
      <c r="Y9" s="9"/>
      <c r="Z9" s="9"/>
      <c r="AA9" s="9"/>
      <c r="AB9" s="9"/>
    </row>
    <row r="10" customFormat="false" ht="14.25" hidden="false" customHeight="false" outlineLevel="0" collapsed="false">
      <c r="T10" s="12" t="s">
        <v>16</v>
      </c>
      <c r="U10" s="12" t="n">
        <v>35</v>
      </c>
      <c r="V10" s="9" t="n">
        <v>210</v>
      </c>
      <c r="W10" s="9"/>
      <c r="X10" s="9"/>
      <c r="Y10" s="9"/>
      <c r="Z10" s="9"/>
      <c r="AA10" s="9"/>
      <c r="AB10" s="9"/>
    </row>
    <row r="11" customFormat="false" ht="14.25" hidden="false" customHeight="false" outlineLevel="0" collapsed="false">
      <c r="Q11" s="3" t="s">
        <v>17</v>
      </c>
      <c r="R11" s="3" t="s">
        <v>18</v>
      </c>
      <c r="T11" s="13" t="s">
        <v>19</v>
      </c>
      <c r="U11" s="10" t="n">
        <v>36</v>
      </c>
      <c r="V11" s="9" t="n">
        <v>216</v>
      </c>
      <c r="W11" s="12"/>
      <c r="X11" s="12"/>
      <c r="Y11" s="9"/>
      <c r="Z11" s="9"/>
      <c r="AA11" s="9"/>
      <c r="AB11" s="9"/>
    </row>
    <row r="12" customFormat="false" ht="14.25" hidden="false" customHeight="false" outlineLevel="0" collapsed="false">
      <c r="F12" s="0" t="s">
        <v>20</v>
      </c>
      <c r="G12" s="0" t="s">
        <v>21</v>
      </c>
      <c r="Q12" s="3" t="n">
        <v>0.666666666666667</v>
      </c>
      <c r="R12" s="3" t="n">
        <v>2.33333333333333</v>
      </c>
      <c r="T12" s="9" t="s">
        <v>19</v>
      </c>
      <c r="U12" s="10" t="n">
        <v>30</v>
      </c>
      <c r="V12" s="9" t="n">
        <v>180</v>
      </c>
      <c r="W12" s="9"/>
      <c r="X12" s="9"/>
      <c r="Y12" s="9"/>
      <c r="Z12" s="9"/>
      <c r="AA12" s="9"/>
      <c r="AB12" s="9"/>
    </row>
    <row r="13" customFormat="false" ht="14.25" hidden="false" customHeight="false" outlineLevel="0" collapsed="false">
      <c r="F13" s="0" t="n">
        <v>181.2</v>
      </c>
      <c r="G13" s="3" t="n">
        <v>142.8</v>
      </c>
      <c r="Q13" s="3" t="n">
        <v>1.33333333333333</v>
      </c>
      <c r="R13" s="3" t="n">
        <v>2.66666666666667</v>
      </c>
      <c r="T13" s="9" t="s">
        <v>19</v>
      </c>
      <c r="U13" s="10" t="n">
        <v>33</v>
      </c>
      <c r="V13" s="9" t="n">
        <v>198</v>
      </c>
      <c r="W13" s="9"/>
      <c r="X13" s="9"/>
      <c r="Y13" s="9"/>
      <c r="Z13" s="9"/>
      <c r="AA13" s="9"/>
      <c r="AB13" s="9"/>
    </row>
    <row r="14" customFormat="false" ht="14.25" hidden="false" customHeight="false" outlineLevel="0" collapsed="false">
      <c r="F14" s="0" t="n">
        <v>226.8</v>
      </c>
      <c r="G14" s="3" t="n">
        <v>133.2</v>
      </c>
      <c r="Q14" s="3" t="n">
        <v>2.33333333333333</v>
      </c>
      <c r="R14" s="3" t="n">
        <v>9.66666666666667</v>
      </c>
      <c r="T14" s="9" t="s">
        <v>19</v>
      </c>
      <c r="U14" s="10" t="n">
        <v>28</v>
      </c>
      <c r="V14" s="9" t="n">
        <v>168</v>
      </c>
      <c r="W14" s="9"/>
      <c r="X14" s="9"/>
      <c r="Y14" s="9"/>
      <c r="Z14" s="9"/>
      <c r="AA14" s="9"/>
      <c r="AB14" s="9"/>
    </row>
    <row r="15" customFormat="false" ht="14.25" hidden="false" customHeight="false" outlineLevel="0" collapsed="false">
      <c r="F15" s="0" t="n">
        <v>192</v>
      </c>
      <c r="G15" s="3" t="n">
        <v>157.2</v>
      </c>
      <c r="Q15" s="3" t="n">
        <v>0.666666666666667</v>
      </c>
      <c r="R15" s="3" t="n">
        <v>0.333333333333333</v>
      </c>
      <c r="T15" s="12" t="s">
        <v>19</v>
      </c>
      <c r="U15" s="12" t="n">
        <v>33</v>
      </c>
      <c r="V15" s="9" t="n">
        <v>198</v>
      </c>
      <c r="W15" s="9"/>
      <c r="X15" s="9"/>
      <c r="Y15" s="9"/>
      <c r="Z15" s="9"/>
      <c r="AA15" s="9"/>
      <c r="AB15" s="9"/>
    </row>
    <row r="16" customFormat="false" ht="14.25" hidden="false" customHeight="false" outlineLevel="0" collapsed="false">
      <c r="F16" s="0" t="n">
        <v>193.2</v>
      </c>
      <c r="G16" s="3" t="n">
        <v>157.2</v>
      </c>
      <c r="T16" s="9" t="s">
        <v>22</v>
      </c>
      <c r="U16" s="9" t="n">
        <v>33</v>
      </c>
      <c r="V16" s="9" t="n">
        <v>198</v>
      </c>
      <c r="W16" s="12"/>
      <c r="X16" s="12"/>
      <c r="Y16" s="9"/>
      <c r="Z16" s="9"/>
      <c r="AA16" s="9"/>
      <c r="AB16" s="9"/>
    </row>
    <row r="17" customFormat="false" ht="14.25" hidden="false" customHeight="false" outlineLevel="0" collapsed="false">
      <c r="T17" s="9" t="s">
        <v>22</v>
      </c>
      <c r="U17" s="9" t="n">
        <v>40</v>
      </c>
      <c r="V17" s="9" t="n">
        <v>240</v>
      </c>
      <c r="W17" s="10"/>
      <c r="X17" s="9"/>
      <c r="Y17" s="9"/>
      <c r="Z17" s="9"/>
      <c r="AA17" s="9"/>
      <c r="AB17" s="9"/>
    </row>
    <row r="18" customFormat="false" ht="14.25" hidden="false" customHeight="false" outlineLevel="0" collapsed="false">
      <c r="T18" s="9" t="s">
        <v>22</v>
      </c>
      <c r="U18" s="9" t="n">
        <v>39</v>
      </c>
      <c r="V18" s="9" t="n">
        <v>234</v>
      </c>
      <c r="W18" s="10"/>
      <c r="X18" s="9"/>
      <c r="Y18" s="9"/>
      <c r="Z18" s="9"/>
      <c r="AA18" s="9"/>
      <c r="AB18" s="9"/>
    </row>
    <row r="19" customFormat="false" ht="14.25" hidden="false" customHeight="false" outlineLevel="0" collapsed="false">
      <c r="T19" s="9" t="s">
        <v>22</v>
      </c>
      <c r="U19" s="9" t="n">
        <v>37</v>
      </c>
      <c r="V19" s="9" t="n">
        <v>222</v>
      </c>
      <c r="W19" s="10"/>
      <c r="X19" s="9"/>
      <c r="Y19" s="9"/>
      <c r="Z19" s="9"/>
      <c r="AA19" s="9"/>
      <c r="AB19" s="9"/>
    </row>
    <row r="20" customFormat="false" ht="14.25" hidden="false" customHeight="false" outlineLevel="0" collapsed="false">
      <c r="T20" s="12" t="s">
        <v>22</v>
      </c>
      <c r="U20" s="12" t="n">
        <v>40</v>
      </c>
      <c r="V20" s="9" t="n">
        <v>240</v>
      </c>
      <c r="W20" s="9"/>
      <c r="X20" s="9"/>
      <c r="Y20" s="9"/>
      <c r="Z20" s="9"/>
      <c r="AA20" s="9"/>
      <c r="AB20" s="9"/>
    </row>
    <row r="21" customFormat="false" ht="14.25" hidden="false" customHeight="false" outlineLevel="0" collapsed="false">
      <c r="T21" s="9" t="s">
        <v>23</v>
      </c>
      <c r="U21" s="10" t="n">
        <v>35</v>
      </c>
      <c r="V21" s="9" t="n">
        <v>210</v>
      </c>
      <c r="W21" s="12"/>
      <c r="X21" s="12"/>
      <c r="Y21" s="9"/>
      <c r="Z21" s="9"/>
      <c r="AA21" s="9"/>
      <c r="AB21" s="9"/>
    </row>
    <row r="22" customFormat="false" ht="14.25" hidden="false" customHeight="false" outlineLevel="0" collapsed="false">
      <c r="T22" s="9" t="s">
        <v>23</v>
      </c>
      <c r="U22" s="10" t="n">
        <v>32</v>
      </c>
      <c r="V22" s="9" t="n">
        <v>192</v>
      </c>
      <c r="W22" s="9"/>
      <c r="X22" s="9"/>
      <c r="Y22" s="9"/>
      <c r="Z22" s="9"/>
      <c r="AA22" s="9"/>
      <c r="AB22" s="9"/>
    </row>
    <row r="23" customFormat="false" ht="14.25" hidden="false" customHeight="false" outlineLevel="0" collapsed="false">
      <c r="T23" s="9" t="s">
        <v>23</v>
      </c>
      <c r="U23" s="10" t="n">
        <v>28</v>
      </c>
      <c r="V23" s="9" t="n">
        <v>168</v>
      </c>
      <c r="W23" s="9"/>
      <c r="X23" s="9"/>
      <c r="Y23" s="9"/>
      <c r="Z23" s="9"/>
      <c r="AA23" s="9"/>
      <c r="AB23" s="9"/>
    </row>
    <row r="24" customFormat="false" ht="14.25" hidden="false" customHeight="false" outlineLevel="0" collapsed="false">
      <c r="T24" s="9" t="s">
        <v>23</v>
      </c>
      <c r="U24" s="10" t="n">
        <v>27</v>
      </c>
      <c r="V24" s="9" t="n">
        <v>162</v>
      </c>
      <c r="W24" s="9"/>
      <c r="X24" s="9"/>
      <c r="Y24" s="9"/>
      <c r="Z24" s="9"/>
      <c r="AA24" s="9"/>
      <c r="AB24" s="9"/>
    </row>
    <row r="25" customFormat="false" ht="14.25" hidden="false" customHeight="false" outlineLevel="0" collapsed="false">
      <c r="T25" s="12" t="s">
        <v>23</v>
      </c>
      <c r="U25" s="12" t="n">
        <v>29</v>
      </c>
      <c r="V25" s="9" t="n">
        <v>174</v>
      </c>
      <c r="W25" s="9"/>
      <c r="X25" s="9"/>
      <c r="Y25" s="9"/>
      <c r="Z25" s="9"/>
      <c r="AA25" s="9"/>
      <c r="AB25" s="9"/>
    </row>
    <row r="26" customFormat="false" ht="14.25" hidden="false" customHeight="false" outlineLevel="0" collapsed="false">
      <c r="T26" s="13" t="s">
        <v>24</v>
      </c>
      <c r="U26" s="9" t="n">
        <v>27</v>
      </c>
      <c r="V26" s="9" t="n">
        <v>162</v>
      </c>
      <c r="W26" s="12"/>
      <c r="X26" s="12"/>
      <c r="Y26" s="9"/>
      <c r="Z26" s="9"/>
      <c r="AA26" s="9"/>
      <c r="AB26" s="9"/>
    </row>
    <row r="27" customFormat="false" ht="14.25" hidden="false" customHeight="false" outlineLevel="0" collapsed="false">
      <c r="T27" s="13" t="s">
        <v>24</v>
      </c>
      <c r="U27" s="9" t="n">
        <v>26</v>
      </c>
      <c r="V27" s="9" t="n">
        <v>156</v>
      </c>
      <c r="W27" s="10"/>
      <c r="X27" s="9"/>
      <c r="Y27" s="9"/>
      <c r="Z27" s="9"/>
      <c r="AA27" s="9"/>
      <c r="AB27" s="9"/>
    </row>
    <row r="28" customFormat="false" ht="14.25" hidden="false" customHeight="false" outlineLevel="0" collapsed="false">
      <c r="T28" s="13" t="s">
        <v>24</v>
      </c>
      <c r="U28" s="9" t="n">
        <v>27</v>
      </c>
      <c r="V28" s="9" t="n">
        <v>162</v>
      </c>
      <c r="W28" s="10"/>
      <c r="X28" s="9"/>
      <c r="Y28" s="9"/>
      <c r="Z28" s="9"/>
      <c r="AA28" s="9"/>
      <c r="AB28" s="9"/>
    </row>
    <row r="29" customFormat="false" ht="14.25" hidden="false" customHeight="false" outlineLevel="0" collapsed="false">
      <c r="T29" s="13" t="s">
        <v>24</v>
      </c>
      <c r="U29" s="9" t="n">
        <v>26</v>
      </c>
      <c r="V29" s="9" t="n">
        <v>156</v>
      </c>
      <c r="W29" s="10"/>
      <c r="X29" s="9"/>
      <c r="Y29" s="9"/>
      <c r="Z29" s="9"/>
      <c r="AA29" s="9"/>
      <c r="AB29" s="9"/>
    </row>
    <row r="30" customFormat="false" ht="14.25" hidden="false" customHeight="false" outlineLevel="0" collapsed="false">
      <c r="T30" s="12" t="s">
        <v>24</v>
      </c>
      <c r="U30" s="12" t="n">
        <v>25</v>
      </c>
      <c r="V30" s="9" t="n">
        <v>150</v>
      </c>
      <c r="W30" s="9"/>
      <c r="X30" s="9"/>
      <c r="Y30" s="9"/>
      <c r="Z30" s="9"/>
      <c r="AA30" s="9"/>
      <c r="AB30" s="9"/>
    </row>
    <row r="31" customFormat="false" ht="14.25" hidden="false" customHeight="false" outlineLevel="0" collapsed="false">
      <c r="T31" s="13" t="s">
        <v>25</v>
      </c>
      <c r="U31" s="10" t="n">
        <v>32</v>
      </c>
      <c r="V31" s="9" t="n">
        <v>192</v>
      </c>
      <c r="W31" s="12"/>
      <c r="X31" s="12"/>
      <c r="Y31" s="9"/>
      <c r="Z31" s="9"/>
      <c r="AA31" s="9"/>
      <c r="AB31" s="9"/>
    </row>
    <row r="32" customFormat="false" ht="14.25" hidden="false" customHeight="false" outlineLevel="0" collapsed="false">
      <c r="T32" s="13" t="s">
        <v>25</v>
      </c>
      <c r="U32" s="10" t="n">
        <v>27</v>
      </c>
      <c r="V32" s="9" t="n">
        <v>162</v>
      </c>
      <c r="W32" s="9"/>
      <c r="X32" s="9"/>
      <c r="Y32" s="9"/>
      <c r="Z32" s="9"/>
      <c r="AA32" s="9"/>
      <c r="AB32" s="9"/>
    </row>
    <row r="33" customFormat="false" ht="14.25" hidden="false" customHeight="false" outlineLevel="0" collapsed="false">
      <c r="T33" s="13" t="s">
        <v>25</v>
      </c>
      <c r="U33" s="10" t="n">
        <v>24</v>
      </c>
      <c r="V33" s="9" t="n">
        <v>144</v>
      </c>
      <c r="W33" s="9"/>
      <c r="X33" s="9"/>
      <c r="Y33" s="9"/>
      <c r="Z33" s="9"/>
      <c r="AA33" s="9"/>
      <c r="AB33" s="9"/>
    </row>
    <row r="34" customFormat="false" ht="14.25" hidden="false" customHeight="false" outlineLevel="0" collapsed="false">
      <c r="T34" s="13" t="s">
        <v>25</v>
      </c>
      <c r="U34" s="10" t="n">
        <v>25</v>
      </c>
      <c r="V34" s="9" t="n">
        <v>150</v>
      </c>
      <c r="W34" s="9"/>
      <c r="X34" s="9"/>
      <c r="Y34" s="9"/>
      <c r="Z34" s="9"/>
      <c r="AA34" s="9"/>
      <c r="AB34" s="9"/>
    </row>
    <row r="35" customFormat="false" ht="14.25" hidden="false" customHeight="false" outlineLevel="0" collapsed="false">
      <c r="T35" s="12" t="s">
        <v>25</v>
      </c>
      <c r="U35" s="12" t="n">
        <v>23</v>
      </c>
      <c r="V35" s="9" t="n">
        <v>138</v>
      </c>
      <c r="W35" s="9"/>
      <c r="X35" s="9"/>
      <c r="Y35" s="9"/>
      <c r="Z35" s="9"/>
      <c r="AA35" s="9"/>
      <c r="AB35" s="9"/>
    </row>
    <row r="36" customFormat="false" ht="14.25" hidden="false" customHeight="false" outlineLevel="0" collapsed="false">
      <c r="T36" s="13" t="s">
        <v>26</v>
      </c>
      <c r="U36" s="9" t="n">
        <v>21</v>
      </c>
      <c r="V36" s="9" t="n">
        <v>126</v>
      </c>
      <c r="W36" s="12"/>
      <c r="X36" s="12"/>
      <c r="Y36" s="9"/>
      <c r="Z36" s="9"/>
      <c r="AA36" s="9"/>
      <c r="AB36" s="9"/>
    </row>
    <row r="37" customFormat="false" ht="14.25" hidden="false" customHeight="false" outlineLevel="0" collapsed="false">
      <c r="T37" s="13" t="s">
        <v>26</v>
      </c>
      <c r="U37" s="9" t="n">
        <v>26</v>
      </c>
      <c r="V37" s="9" t="n">
        <v>156</v>
      </c>
      <c r="W37" s="10"/>
      <c r="X37" s="9"/>
      <c r="Y37" s="9"/>
      <c r="Z37" s="9"/>
      <c r="AA37" s="9"/>
      <c r="AB37" s="9"/>
    </row>
    <row r="38" customFormat="false" ht="14.25" hidden="false" customHeight="false" outlineLevel="0" collapsed="false">
      <c r="T38" s="13" t="s">
        <v>26</v>
      </c>
      <c r="U38" s="9" t="n">
        <v>18</v>
      </c>
      <c r="V38" s="9" t="n">
        <v>108</v>
      </c>
      <c r="W38" s="10"/>
      <c r="X38" s="9"/>
      <c r="Y38" s="9"/>
      <c r="Z38" s="9"/>
      <c r="AA38" s="9"/>
      <c r="AB38" s="9"/>
    </row>
    <row r="39" customFormat="false" ht="14.25" hidden="false" customHeight="false" outlineLevel="0" collapsed="false">
      <c r="T39" s="13" t="s">
        <v>26</v>
      </c>
      <c r="U39" s="9" t="n">
        <v>24</v>
      </c>
      <c r="V39" s="9" t="n">
        <v>144</v>
      </c>
      <c r="W39" s="10"/>
      <c r="X39" s="9"/>
      <c r="Y39" s="9"/>
      <c r="Z39" s="9"/>
      <c r="AA39" s="9"/>
      <c r="AB39" s="9"/>
    </row>
    <row r="40" customFormat="false" ht="14.25" hidden="false" customHeight="false" outlineLevel="0" collapsed="false">
      <c r="T40" s="12" t="s">
        <v>26</v>
      </c>
      <c r="U40" s="12" t="n">
        <v>22</v>
      </c>
      <c r="V40" s="9" t="n">
        <v>132</v>
      </c>
      <c r="W40" s="9"/>
      <c r="X40" s="9"/>
      <c r="Y40" s="9"/>
      <c r="Z40" s="9"/>
      <c r="AA40" s="9"/>
      <c r="AB40" s="9"/>
    </row>
    <row r="41" customFormat="false" ht="14.25" hidden="false" customHeight="false" outlineLevel="0" collapsed="false">
      <c r="T41" s="13" t="s">
        <v>27</v>
      </c>
      <c r="U41" s="10" t="n">
        <v>27</v>
      </c>
      <c r="V41" s="9" t="n">
        <v>162</v>
      </c>
      <c r="W41" s="9"/>
      <c r="X41" s="9"/>
      <c r="Y41" s="9"/>
      <c r="Z41" s="9"/>
      <c r="AA41" s="9"/>
      <c r="AB41" s="9"/>
    </row>
    <row r="42" customFormat="false" ht="15" hidden="false" customHeight="false" outlineLevel="0" collapsed="false">
      <c r="T42" s="13" t="s">
        <v>27</v>
      </c>
      <c r="U42" s="10" t="n">
        <v>24</v>
      </c>
      <c r="V42" s="9" t="n">
        <v>144</v>
      </c>
      <c r="W42" s="8"/>
      <c r="X42" s="8"/>
      <c r="Y42" s="9"/>
      <c r="Z42" s="9"/>
      <c r="AA42" s="9"/>
      <c r="AB42" s="9"/>
    </row>
    <row r="43" customFormat="false" ht="15" hidden="false" customHeight="false" outlineLevel="0" collapsed="false">
      <c r="T43" s="13" t="s">
        <v>27</v>
      </c>
      <c r="U43" s="10" t="n">
        <v>21</v>
      </c>
      <c r="V43" s="9" t="n">
        <v>126</v>
      </c>
    </row>
    <row r="44" customFormat="false" ht="14.25" hidden="false" customHeight="false" outlineLevel="0" collapsed="false">
      <c r="T44" s="13" t="s">
        <v>27</v>
      </c>
      <c r="U44" s="10" t="n">
        <v>24</v>
      </c>
      <c r="V44" s="9" t="n">
        <v>144</v>
      </c>
    </row>
    <row r="45" customFormat="false" ht="14.25" hidden="false" customHeight="false" outlineLevel="0" collapsed="false">
      <c r="T45" s="13" t="s">
        <v>27</v>
      </c>
      <c r="U45" s="10" t="n">
        <v>23</v>
      </c>
      <c r="V45" s="9" t="n">
        <v>138</v>
      </c>
    </row>
    <row r="46" customFormat="false" ht="13.5" hidden="false" customHeight="false" outlineLevel="0" collapsed="false">
      <c r="T46" s="8"/>
      <c r="U46" s="8"/>
      <c r="V46" s="8"/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2" activeCellId="0" sqref="K12:L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1" width="11.99"/>
    <col collapsed="false" customWidth="true" hidden="false" outlineLevel="0" max="4" min="4" style="0" width="4.56"/>
    <col collapsed="false" customWidth="true" hidden="false" outlineLevel="0" max="5" min="5" style="0" width="9.85"/>
    <col collapsed="false" customWidth="true" hidden="false" outlineLevel="0" max="6" min="6" style="0" width="16.42"/>
    <col collapsed="false" customWidth="true" hidden="false" outlineLevel="0" max="7" min="7" style="0" width="8.99"/>
    <col collapsed="false" customWidth="true" hidden="false" outlineLevel="0" max="8" min="8" style="0" width="6.56"/>
    <col collapsed="false" customWidth="true" hidden="false" outlineLevel="0" max="9" min="9" style="0" width="8.28"/>
    <col collapsed="false" customWidth="true" hidden="false" outlineLevel="0" max="10" min="10" style="2" width="6.56"/>
    <col collapsed="false" customWidth="true" hidden="false" outlineLevel="0" max="11" min="11" style="0" width="6.56"/>
    <col collapsed="false" customWidth="true" hidden="false" outlineLevel="0" max="12" min="12" style="3" width="11.7"/>
    <col collapsed="false" customWidth="true" hidden="false" outlineLevel="0" max="13" min="13" style="3" width="7.56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7" min="17" style="3" width="14.41"/>
    <col collapsed="false" customWidth="false" hidden="false" outlineLevel="0" max="18" min="18" style="3" width="9.14"/>
  </cols>
  <sheetData>
    <row r="1" s="4" customFormat="true" ht="29.25" hidden="false" customHeight="true" outlineLevel="0" collapsed="false">
      <c r="C1" s="5"/>
      <c r="F1" s="4" t="s">
        <v>0</v>
      </c>
      <c r="G1" s="4" t="s">
        <v>1</v>
      </c>
      <c r="H1" s="4" t="s">
        <v>2</v>
      </c>
      <c r="I1" s="4" t="s">
        <v>3</v>
      </c>
      <c r="J1" s="6" t="s">
        <v>4</v>
      </c>
      <c r="K1" s="4" t="s">
        <v>5</v>
      </c>
      <c r="L1" s="7" t="s">
        <v>28</v>
      </c>
      <c r="M1" s="7" t="s">
        <v>29</v>
      </c>
      <c r="N1" s="4" t="s">
        <v>8</v>
      </c>
      <c r="O1" s="4" t="s">
        <v>9</v>
      </c>
      <c r="P1" s="4" t="s">
        <v>10</v>
      </c>
      <c r="Q1" s="7" t="s">
        <v>30</v>
      </c>
      <c r="R1" s="7" t="s">
        <v>31</v>
      </c>
    </row>
    <row r="2" customFormat="false" ht="29.25" hidden="false" customHeight="true" outlineLevel="0" collapsed="false">
      <c r="F2" s="1" t="n">
        <v>1000000</v>
      </c>
      <c r="G2" s="14" t="n">
        <f aca="false">6*37</f>
        <v>222</v>
      </c>
      <c r="H2" s="14" t="n">
        <f aca="false">6*38</f>
        <v>228</v>
      </c>
      <c r="I2" s="14" t="n">
        <f aca="false">6*27</f>
        <v>162</v>
      </c>
      <c r="J2" s="14" t="n">
        <f aca="false">6*36</f>
        <v>216</v>
      </c>
      <c r="K2" s="14" t="n">
        <v>180</v>
      </c>
      <c r="L2" s="3" t="n">
        <f aca="false">AVERAGE(G2:K2)</f>
        <v>201.6</v>
      </c>
      <c r="M2" s="3" t="n">
        <f aca="false">STDEV(G2:K2)/SQRT(5)</f>
        <v>12.9522198869537</v>
      </c>
      <c r="N2" s="14" t="n">
        <v>4</v>
      </c>
      <c r="O2" s="14" t="n">
        <v>6</v>
      </c>
      <c r="P2" s="14" t="n">
        <v>1</v>
      </c>
      <c r="Q2" s="3" t="n">
        <f aca="false">AVERAGE(N2:P2)</f>
        <v>3.66666666666667</v>
      </c>
      <c r="R2" s="3" t="n">
        <f aca="false">STDEV(N2:P2)/SQRT(3)</f>
        <v>1.45296631451356</v>
      </c>
    </row>
    <row r="3" customFormat="false" ht="29.25" hidden="false" customHeight="true" outlineLevel="0" collapsed="false">
      <c r="A3" s="1"/>
      <c r="C3" s="11"/>
      <c r="E3" s="1"/>
      <c r="F3" s="1" t="n">
        <v>500000</v>
      </c>
      <c r="G3" s="14" t="n">
        <f aca="false">25*6</f>
        <v>150</v>
      </c>
      <c r="H3" s="14" t="n">
        <f aca="false">43*6</f>
        <v>258</v>
      </c>
      <c r="I3" s="14" t="n">
        <f aca="false">40*6</f>
        <v>240</v>
      </c>
      <c r="J3" s="14" t="n">
        <f aca="false">44*6</f>
        <v>264</v>
      </c>
      <c r="K3" s="14" t="n">
        <f aca="false">48*6</f>
        <v>288</v>
      </c>
      <c r="L3" s="3" t="n">
        <f aca="false">AVERAGE(G3:K3)</f>
        <v>240</v>
      </c>
      <c r="M3" s="3" t="n">
        <f aca="false">STDEV(G3:K3)/SQRT(5)</f>
        <v>23.7739353073907</v>
      </c>
      <c r="N3" s="14" t="n">
        <v>9</v>
      </c>
      <c r="O3" s="14" t="n">
        <v>0</v>
      </c>
      <c r="P3" s="14" t="n">
        <v>1</v>
      </c>
      <c r="Q3" s="3" t="n">
        <f aca="false">AVERAGE(N3:P3)</f>
        <v>3.33333333333333</v>
      </c>
      <c r="R3" s="3" t="n">
        <f aca="false">STDEV(N3:P3)/SQRT(3)</f>
        <v>2.84800124843918</v>
      </c>
    </row>
    <row r="4" customFormat="false" ht="29.25" hidden="false" customHeight="true" outlineLevel="0" collapsed="false">
      <c r="F4" s="1" t="n">
        <v>100000</v>
      </c>
      <c r="G4" s="14" t="n">
        <f aca="false">25*6</f>
        <v>150</v>
      </c>
      <c r="H4" s="14" t="n">
        <f aca="false">26*6</f>
        <v>156</v>
      </c>
      <c r="I4" s="14" t="n">
        <f aca="false">29*6</f>
        <v>174</v>
      </c>
      <c r="J4" s="14" t="n">
        <f aca="false">30*6</f>
        <v>180</v>
      </c>
      <c r="K4" s="14" t="n">
        <f aca="false">32*6</f>
        <v>192</v>
      </c>
      <c r="L4" s="3" t="n">
        <f aca="false">AVERAGE(G4:K4)</f>
        <v>170.4</v>
      </c>
      <c r="M4" s="3" t="n">
        <f aca="false">STDEV(G4:K4)/SQRT(5)</f>
        <v>7.73045923603507</v>
      </c>
      <c r="N4" s="14" t="n">
        <v>1</v>
      </c>
      <c r="O4" s="14" t="n">
        <v>2</v>
      </c>
      <c r="P4" s="14" t="n">
        <v>1</v>
      </c>
      <c r="Q4" s="3" t="n">
        <f aca="false">AVERAGE(N4:P4)</f>
        <v>1.33333333333333</v>
      </c>
      <c r="R4" s="3" t="n">
        <f aca="false">STDEV(N4:P4)/SQRT(3)</f>
        <v>0.333333333333333</v>
      </c>
    </row>
    <row r="5" customFormat="false" ht="29.25" hidden="false" customHeight="true" outlineLevel="0" collapsed="false">
      <c r="F5" s="1" t="n">
        <v>50000</v>
      </c>
      <c r="G5" s="14" t="n">
        <f aca="false">29*6</f>
        <v>174</v>
      </c>
      <c r="H5" s="14" t="n">
        <f aca="false">22*6</f>
        <v>132</v>
      </c>
      <c r="I5" s="14" t="n">
        <f aca="false">24*6</f>
        <v>144</v>
      </c>
      <c r="J5" s="14" t="n">
        <f aca="false">24*6</f>
        <v>144</v>
      </c>
      <c r="K5" s="14" t="n">
        <f aca="false">26*6</f>
        <v>156</v>
      </c>
      <c r="L5" s="3" t="n">
        <f aca="false">AVERAGE(G5:K5)</f>
        <v>150</v>
      </c>
      <c r="M5" s="3" t="n">
        <f aca="false">STDEV(G5:K5)/SQRT(5)</f>
        <v>7.09929573971954</v>
      </c>
      <c r="N5" s="14" t="n">
        <v>2</v>
      </c>
      <c r="O5" s="14" t="n">
        <v>1</v>
      </c>
      <c r="P5" s="14" t="n">
        <v>1</v>
      </c>
      <c r="Q5" s="3" t="n">
        <f aca="false">AVERAGE(N5:P5)</f>
        <v>1.33333333333333</v>
      </c>
      <c r="R5" s="3" t="n">
        <f aca="false">STDEV(N5:P5)/SQRT(3)</f>
        <v>0.333333333333333</v>
      </c>
    </row>
    <row r="6" customFormat="false" ht="29.25" hidden="false" customHeight="true" outlineLevel="0" collapsed="false">
      <c r="F6" s="1" t="n">
        <v>10000</v>
      </c>
      <c r="G6" s="14" t="n">
        <f aca="false">49*6</f>
        <v>294</v>
      </c>
      <c r="H6" s="14" t="n">
        <f aca="false">6*49</f>
        <v>294</v>
      </c>
      <c r="I6" s="14" t="n">
        <f aca="false">6*49</f>
        <v>294</v>
      </c>
      <c r="J6" s="14" t="n">
        <v>294</v>
      </c>
      <c r="K6" s="14" t="n">
        <v>300</v>
      </c>
      <c r="L6" s="3" t="n">
        <f aca="false">AVERAGE(G6:K6)</f>
        <v>295.2</v>
      </c>
      <c r="M6" s="3" t="n">
        <f aca="false">STDEV(G6:K6)/SQRT(5)</f>
        <v>1.2</v>
      </c>
      <c r="N6" s="14" t="n">
        <v>1</v>
      </c>
      <c r="O6" s="14" t="n">
        <v>4</v>
      </c>
      <c r="P6" s="14" t="n">
        <v>3</v>
      </c>
      <c r="Q6" s="3" t="n">
        <f aca="false">AVERAGE(N6:P6)</f>
        <v>2.66666666666667</v>
      </c>
      <c r="R6" s="3" t="n">
        <f aca="false">STDEV(N6:P6)/SQRT(3)</f>
        <v>0.881917103688197</v>
      </c>
    </row>
    <row r="7" customFormat="false" ht="29.25" hidden="false" customHeight="true" outlineLevel="0" collapsed="false">
      <c r="F7" s="1" t="n">
        <v>1000</v>
      </c>
      <c r="G7" s="14" t="n">
        <f aca="false">44*6</f>
        <v>264</v>
      </c>
      <c r="H7" s="14" t="n">
        <f aca="false">36*6</f>
        <v>216</v>
      </c>
      <c r="I7" s="14" t="n">
        <v>264</v>
      </c>
      <c r="J7" s="14" t="n">
        <f aca="false">45*6</f>
        <v>270</v>
      </c>
      <c r="K7" s="14" t="n">
        <f aca="false">43*6</f>
        <v>258</v>
      </c>
      <c r="L7" s="3" t="n">
        <f aca="false">AVERAGE(G7:K7)</f>
        <v>254.4</v>
      </c>
      <c r="M7" s="3" t="n">
        <f aca="false">STDEV(G7:K7)/SQRT(5)</f>
        <v>9.78570385818006</v>
      </c>
      <c r="N7" s="14" t="n">
        <v>4</v>
      </c>
      <c r="O7" s="14" t="n">
        <v>1</v>
      </c>
      <c r="P7" s="14" t="n">
        <v>1</v>
      </c>
      <c r="Q7" s="3" t="n">
        <f aca="false">AVERAGE(N7:P7)</f>
        <v>2</v>
      </c>
      <c r="R7" s="3" t="n">
        <f aca="false">STDEV(N7:P7)/SQRT(3)</f>
        <v>1</v>
      </c>
    </row>
    <row r="8" customFormat="false" ht="29.25" hidden="false" customHeight="true" outlineLevel="0" collapsed="false">
      <c r="F8" s="1" t="n">
        <v>100</v>
      </c>
      <c r="G8" s="14" t="n">
        <f aca="false">29*6</f>
        <v>174</v>
      </c>
      <c r="H8" s="14" t="n">
        <f aca="false">33*6</f>
        <v>198</v>
      </c>
      <c r="I8" s="14" t="n">
        <f aca="false">31*6</f>
        <v>186</v>
      </c>
      <c r="J8" s="14" t="n">
        <f aca="false">33*6</f>
        <v>198</v>
      </c>
      <c r="K8" s="14" t="n">
        <f aca="false">32*6</f>
        <v>192</v>
      </c>
      <c r="L8" s="3" t="n">
        <f aca="false">AVERAGE(G8:K8)</f>
        <v>189.6</v>
      </c>
      <c r="M8" s="3" t="n">
        <f aca="false">STDEV(G8:K8)/SQRT(5)</f>
        <v>4.48998886412873</v>
      </c>
      <c r="N8" s="14" t="n">
        <v>1</v>
      </c>
      <c r="O8" s="14" t="n">
        <v>1</v>
      </c>
      <c r="P8" s="14" t="n">
        <v>2</v>
      </c>
      <c r="Q8" s="3" t="n">
        <f aca="false">AVERAGE(N8:P8)</f>
        <v>1.33333333333333</v>
      </c>
      <c r="R8" s="3" t="n">
        <f aca="false">STDEV(N8:P8)/SQRT(3)</f>
        <v>0.333333333333333</v>
      </c>
    </row>
    <row r="9" customFormat="false" ht="29.25" hidden="false" customHeight="true" outlineLevel="0" collapsed="false">
      <c r="F9" s="1" t="n">
        <v>10</v>
      </c>
      <c r="G9" s="14" t="n">
        <f aca="false">26*6</f>
        <v>156</v>
      </c>
      <c r="H9" s="14" t="n">
        <f aca="false">23*6</f>
        <v>138</v>
      </c>
      <c r="I9" s="14" t="n">
        <f aca="false">23*6</f>
        <v>138</v>
      </c>
      <c r="J9" s="14" t="n">
        <f aca="false">24*6</f>
        <v>144</v>
      </c>
      <c r="K9" s="14" t="n">
        <f aca="false">22*6</f>
        <v>132</v>
      </c>
      <c r="L9" s="3" t="n">
        <f aca="false">AVERAGE(G9:K9)</f>
        <v>141.6</v>
      </c>
      <c r="M9" s="3" t="n">
        <f aca="false">STDEV(G9:K9)/SQRT(5)</f>
        <v>4.06939798987516</v>
      </c>
      <c r="N9" s="14" t="n">
        <v>1</v>
      </c>
      <c r="O9" s="14" t="n">
        <v>1</v>
      </c>
      <c r="P9" s="14" t="n">
        <v>1</v>
      </c>
      <c r="Q9" s="3" t="n">
        <f aca="false">AVERAGE(N9:P9)</f>
        <v>1</v>
      </c>
      <c r="R9" s="3" t="n">
        <f aca="false">STDEV(N9:P9)/SQRT(3)</f>
        <v>0</v>
      </c>
    </row>
    <row r="12" customFormat="false" ht="12.75" hidden="false" customHeight="false" outlineLevel="0" collapsed="false">
      <c r="G12" s="0" t="s">
        <v>32</v>
      </c>
      <c r="H12" s="0" t="s">
        <v>33</v>
      </c>
      <c r="K12" s="0" t="s">
        <v>34</v>
      </c>
      <c r="L12" s="3" t="s">
        <v>35</v>
      </c>
    </row>
    <row r="13" customFormat="false" ht="12.75" hidden="false" customHeight="false" outlineLevel="0" collapsed="false">
      <c r="G13" s="0" t="n">
        <v>295.2</v>
      </c>
      <c r="H13" s="3" t="n">
        <v>201.6</v>
      </c>
      <c r="K13" s="0" t="n">
        <v>2.66666666666667</v>
      </c>
      <c r="L13" s="3" t="n">
        <v>3.66666666666667</v>
      </c>
    </row>
    <row r="14" customFormat="false" ht="12.75" hidden="false" customHeight="false" outlineLevel="0" collapsed="false">
      <c r="G14" s="0" t="n">
        <v>254.4</v>
      </c>
      <c r="H14" s="3" t="n">
        <v>240</v>
      </c>
      <c r="K14" s="0" t="n">
        <v>2</v>
      </c>
      <c r="L14" s="3" t="n">
        <v>3.33333333333333</v>
      </c>
    </row>
    <row r="15" customFormat="false" ht="12.75" hidden="false" customHeight="false" outlineLevel="0" collapsed="false">
      <c r="G15" s="0" t="n">
        <v>189.6</v>
      </c>
      <c r="H15" s="3" t="n">
        <v>170.4</v>
      </c>
      <c r="K15" s="0" t="n">
        <v>1.33333333333333</v>
      </c>
      <c r="L15" s="3" t="n">
        <v>1.33333333333333</v>
      </c>
    </row>
    <row r="16" customFormat="false" ht="12.75" hidden="false" customHeight="false" outlineLevel="0" collapsed="false">
      <c r="G16" s="0" t="n">
        <v>141.6</v>
      </c>
      <c r="H16" s="3" t="n">
        <v>150</v>
      </c>
      <c r="K16" s="0" t="n">
        <v>1</v>
      </c>
      <c r="L16" s="3" t="n">
        <v>1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1" width="11.99"/>
    <col collapsed="false" customWidth="true" hidden="false" outlineLevel="0" max="4" min="4" style="0" width="4.56"/>
    <col collapsed="false" customWidth="true" hidden="false" outlineLevel="0" max="5" min="5" style="0" width="9.85"/>
    <col collapsed="false" customWidth="true" hidden="false" outlineLevel="0" max="7" min="7" style="0" width="16.42"/>
    <col collapsed="false" customWidth="true" hidden="false" outlineLevel="0" max="8" min="8" style="0" width="18.85"/>
    <col collapsed="false" customWidth="true" hidden="false" outlineLevel="0" max="9" min="9" style="0" width="9.7"/>
    <col collapsed="false" customWidth="true" hidden="false" outlineLevel="0" max="10" min="10" style="2" width="10.56"/>
  </cols>
  <sheetData>
    <row r="1" s="4" customFormat="true" ht="29.25" hidden="false" customHeight="true" outlineLevel="0" collapsed="false">
      <c r="B1" s="4" t="s">
        <v>36</v>
      </c>
      <c r="C1" s="5" t="s">
        <v>37</v>
      </c>
      <c r="D1" s="4" t="s">
        <v>38</v>
      </c>
      <c r="E1" s="4" t="s">
        <v>39</v>
      </c>
      <c r="G1" s="4" t="s">
        <v>40</v>
      </c>
      <c r="H1" s="4" t="s">
        <v>41</v>
      </c>
      <c r="I1" s="4" t="s">
        <v>42</v>
      </c>
      <c r="J1" s="6" t="s">
        <v>43</v>
      </c>
      <c r="L1" s="4" t="s">
        <v>44</v>
      </c>
    </row>
    <row r="2" customFormat="false" ht="29.25" hidden="false" customHeight="true" outlineLevel="0" collapsed="false">
      <c r="A2" s="0" t="n">
        <v>0</v>
      </c>
      <c r="B2" s="0" t="n">
        <f aca="false">537/80</f>
        <v>6.7125</v>
      </c>
      <c r="C2" s="1" t="n">
        <f aca="false">B2*4000000</f>
        <v>26850000</v>
      </c>
      <c r="G2" s="1" t="n">
        <v>1000000</v>
      </c>
      <c r="H2" s="0" t="n">
        <v>100</v>
      </c>
      <c r="I2" s="1" t="n">
        <f aca="false">G2*H2</f>
        <v>100000000</v>
      </c>
      <c r="J2" s="2" t="n">
        <f aca="false">I2/$E$3</f>
        <v>3.7243947858473</v>
      </c>
      <c r="L2" s="1" t="n">
        <f aca="false">G2*16.83</f>
        <v>16830000</v>
      </c>
    </row>
    <row r="3" customFormat="false" ht="29.25" hidden="false" customHeight="true" outlineLevel="0" collapsed="false">
      <c r="A3" s="1" t="n">
        <v>1000000</v>
      </c>
      <c r="C3" s="11" t="n">
        <f aca="false">1000000</f>
        <v>1000000</v>
      </c>
      <c r="D3" s="0" t="n">
        <v>100</v>
      </c>
      <c r="E3" s="1" t="n">
        <f aca="false">C2</f>
        <v>26850000</v>
      </c>
      <c r="G3" s="1" t="n">
        <v>500000</v>
      </c>
      <c r="H3" s="0" t="n">
        <v>100</v>
      </c>
      <c r="I3" s="1" t="n">
        <f aca="false">G3*H3</f>
        <v>50000000</v>
      </c>
      <c r="J3" s="2" t="n">
        <f aca="false">I3/$E$3</f>
        <v>1.86219739292365</v>
      </c>
      <c r="L3" s="1" t="n">
        <f aca="false">G3*16.83</f>
        <v>8415000</v>
      </c>
    </row>
    <row r="4" customFormat="false" ht="29.25" hidden="false" customHeight="true" outlineLevel="0" collapsed="false">
      <c r="G4" s="1" t="n">
        <v>100000</v>
      </c>
      <c r="H4" s="0" t="n">
        <v>100</v>
      </c>
      <c r="I4" s="1" t="n">
        <f aca="false">G4*H4</f>
        <v>10000000</v>
      </c>
      <c r="J4" s="2" t="n">
        <f aca="false">I4/$E$3</f>
        <v>0.37243947858473</v>
      </c>
      <c r="L4" s="1" t="n">
        <f aca="false">G4*16.83</f>
        <v>1683000</v>
      </c>
    </row>
    <row r="5" customFormat="false" ht="29.25" hidden="false" customHeight="true" outlineLevel="0" collapsed="false">
      <c r="G5" s="1" t="n">
        <v>50000</v>
      </c>
      <c r="H5" s="0" t="n">
        <v>100</v>
      </c>
      <c r="I5" s="1" t="n">
        <f aca="false">G5*H5</f>
        <v>5000000</v>
      </c>
      <c r="J5" s="2" t="n">
        <f aca="false">I5/$E$3</f>
        <v>0.186219739292365</v>
      </c>
      <c r="L5" s="1" t="n">
        <f aca="false">G5*16.83</f>
        <v>841500</v>
      </c>
    </row>
    <row r="6" customFormat="false" ht="29.25" hidden="false" customHeight="true" outlineLevel="0" collapsed="false">
      <c r="G6" s="1" t="n">
        <v>10000</v>
      </c>
      <c r="H6" s="0" t="n">
        <v>100</v>
      </c>
      <c r="I6" s="1" t="n">
        <f aca="false">G6*H6</f>
        <v>1000000</v>
      </c>
      <c r="J6" s="2" t="n">
        <f aca="false">I6/$G$2</f>
        <v>1</v>
      </c>
      <c r="K6" s="0" t="s">
        <v>45</v>
      </c>
      <c r="L6" s="1" t="n">
        <f aca="false">G6*16.83</f>
        <v>168300</v>
      </c>
    </row>
    <row r="7" customFormat="false" ht="29.25" hidden="false" customHeight="true" outlineLevel="0" collapsed="false">
      <c r="G7" s="1" t="n">
        <v>1000</v>
      </c>
      <c r="H7" s="0" t="n">
        <v>100</v>
      </c>
      <c r="I7" s="1" t="n">
        <f aca="false">G7*H7</f>
        <v>100000</v>
      </c>
      <c r="J7" s="2" t="n">
        <f aca="false">I7/$G$4</f>
        <v>1</v>
      </c>
      <c r="K7" s="0" t="s">
        <v>45</v>
      </c>
      <c r="L7" s="1" t="n">
        <f aca="false">G7*16.83</f>
        <v>16830</v>
      </c>
    </row>
    <row r="8" customFormat="false" ht="29.25" hidden="false" customHeight="true" outlineLevel="0" collapsed="false">
      <c r="G8" s="1" t="n">
        <v>100</v>
      </c>
      <c r="H8" s="0" t="n">
        <v>100</v>
      </c>
      <c r="I8" s="1" t="n">
        <f aca="false">G8*H8</f>
        <v>10000</v>
      </c>
      <c r="J8" s="2" t="n">
        <f aca="false">I8/$G$4</f>
        <v>0.1</v>
      </c>
      <c r="K8" s="0" t="s">
        <v>46</v>
      </c>
      <c r="L8" s="1" t="n">
        <f aca="false">G8*16.83</f>
        <v>1683</v>
      </c>
    </row>
    <row r="9" customFormat="false" ht="29.25" hidden="false" customHeight="true" outlineLevel="0" collapsed="false">
      <c r="G9" s="1" t="n">
        <v>10</v>
      </c>
      <c r="H9" s="0" t="n">
        <v>100</v>
      </c>
      <c r="I9" s="1" t="n">
        <f aca="false">G9*H9</f>
        <v>1000</v>
      </c>
      <c r="J9" s="2" t="n">
        <f aca="false">I9/$G$6</f>
        <v>0.1</v>
      </c>
      <c r="K9" s="0" t="s">
        <v>47</v>
      </c>
      <c r="L9" s="1" t="n">
        <f aca="false">G9*16.83</f>
        <v>168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Microcystin Concentr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" activeCellId="0" sqref="M2: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7"/>
    <col collapsed="false" customWidth="true" hidden="false" outlineLevel="0" max="4" min="4" style="1" width="11.99"/>
    <col collapsed="false" customWidth="true" hidden="false" outlineLevel="0" max="5" min="5" style="0" width="7.14"/>
    <col collapsed="false" customWidth="true" hidden="false" outlineLevel="0" max="6" min="6" style="0" width="9.85"/>
    <col collapsed="false" customWidth="true" hidden="false" outlineLevel="0" max="8" min="8" style="0" width="16.42"/>
    <col collapsed="false" customWidth="true" hidden="false" outlineLevel="0" max="9" min="9" style="0" width="18.85"/>
    <col collapsed="false" customWidth="true" hidden="false" outlineLevel="0" max="10" min="10" style="0" width="9.7"/>
    <col collapsed="false" customWidth="true" hidden="false" outlineLevel="0" max="11" min="11" style="2" width="10.56"/>
  </cols>
  <sheetData>
    <row r="1" s="4" customFormat="true" ht="29.25" hidden="false" customHeight="true" outlineLevel="0" collapsed="false">
      <c r="C1" s="4" t="s">
        <v>36</v>
      </c>
      <c r="D1" s="5" t="s">
        <v>37</v>
      </c>
      <c r="E1" s="4" t="s">
        <v>38</v>
      </c>
      <c r="F1" s="4" t="s">
        <v>39</v>
      </c>
      <c r="H1" s="4" t="s">
        <v>40</v>
      </c>
      <c r="I1" s="4" t="s">
        <v>41</v>
      </c>
      <c r="J1" s="4" t="s">
        <v>42</v>
      </c>
      <c r="K1" s="6" t="s">
        <v>43</v>
      </c>
      <c r="M1" s="4" t="s">
        <v>48</v>
      </c>
    </row>
    <row r="2" customFormat="false" ht="29.25" hidden="false" customHeight="true" outlineLevel="0" collapsed="false">
      <c r="A2" s="0" t="n">
        <v>0</v>
      </c>
      <c r="B2" s="0" t="n">
        <f aca="false">458+547+436</f>
        <v>1441</v>
      </c>
      <c r="C2" s="0" t="n">
        <f aca="false">B2/48</f>
        <v>30.0208333333333</v>
      </c>
      <c r="D2" s="1" t="n">
        <f aca="false">C2*4000000</f>
        <v>120083333.333333</v>
      </c>
      <c r="H2" s="1" t="n">
        <v>43200000</v>
      </c>
      <c r="I2" s="0" t="n">
        <v>100</v>
      </c>
      <c r="J2" s="1" t="n">
        <f aca="false">H2*I2</f>
        <v>4320000000</v>
      </c>
      <c r="K2" s="2" t="n">
        <f aca="false">J2/$F$3</f>
        <v>35.9750173490632</v>
      </c>
      <c r="M2" s="1" t="n">
        <f aca="false">H2*0.39</f>
        <v>16848000</v>
      </c>
    </row>
    <row r="3" customFormat="false" ht="29.25" hidden="false" customHeight="true" outlineLevel="0" collapsed="false">
      <c r="A3" s="1" t="n">
        <v>1000000</v>
      </c>
      <c r="B3" s="1"/>
      <c r="D3" s="11" t="n">
        <f aca="false">1000000</f>
        <v>1000000</v>
      </c>
      <c r="E3" s="0" t="n">
        <v>100</v>
      </c>
      <c r="F3" s="1" t="n">
        <f aca="false">D2</f>
        <v>120083333.333333</v>
      </c>
      <c r="H3" s="1" t="n">
        <f aca="false">43.15*500000</f>
        <v>21575000</v>
      </c>
      <c r="I3" s="0" t="n">
        <v>100</v>
      </c>
      <c r="J3" s="1" t="n">
        <f aca="false">H3*I3</f>
        <v>2157500000</v>
      </c>
      <c r="K3" s="2" t="n">
        <f aca="false">J3/$F$3</f>
        <v>17.9666897987509</v>
      </c>
      <c r="M3" s="1" t="n">
        <f aca="false">H3*0.39</f>
        <v>8414250</v>
      </c>
    </row>
    <row r="4" customFormat="false" ht="29.25" hidden="false" customHeight="true" outlineLevel="0" collapsed="false">
      <c r="H4" s="1" t="n">
        <f aca="false">43.15*100000</f>
        <v>4315000</v>
      </c>
      <c r="I4" s="0" t="n">
        <v>100</v>
      </c>
      <c r="J4" s="1" t="n">
        <f aca="false">H4*I4</f>
        <v>431500000</v>
      </c>
      <c r="K4" s="2" t="n">
        <f aca="false">J4/$F$3</f>
        <v>3.59333795975017</v>
      </c>
      <c r="M4" s="1" t="n">
        <f aca="false">H4*0.39</f>
        <v>1682850</v>
      </c>
    </row>
    <row r="5" customFormat="false" ht="29.25" hidden="false" customHeight="true" outlineLevel="0" collapsed="false">
      <c r="H5" s="1" t="n">
        <f aca="false">43.15*50000</f>
        <v>2157500</v>
      </c>
      <c r="I5" s="0" t="n">
        <v>100</v>
      </c>
      <c r="J5" s="1" t="n">
        <f aca="false">H5*I5</f>
        <v>215750000</v>
      </c>
      <c r="K5" s="2" t="n">
        <f aca="false">J5/$F$3</f>
        <v>1.79666897987509</v>
      </c>
      <c r="M5" s="1" t="n">
        <f aca="false">H5*0.39</f>
        <v>841425</v>
      </c>
    </row>
    <row r="6" customFormat="false" ht="29.25" hidden="false" customHeight="true" outlineLevel="0" collapsed="false">
      <c r="H6" s="1" t="n">
        <f aca="false">43.15*10000</f>
        <v>431500</v>
      </c>
      <c r="I6" s="0" t="n">
        <v>100</v>
      </c>
      <c r="J6" s="1" t="n">
        <f aca="false">H6*I6</f>
        <v>43150000</v>
      </c>
      <c r="K6" s="2" t="n">
        <f aca="false">J6/$H$4</f>
        <v>10</v>
      </c>
      <c r="L6" s="1" t="n">
        <f aca="false">43.15*100000</f>
        <v>4315000</v>
      </c>
      <c r="M6" s="1" t="n">
        <f aca="false">H6*0.39</f>
        <v>168285</v>
      </c>
    </row>
    <row r="7" customFormat="false" ht="29.25" hidden="false" customHeight="true" outlineLevel="0" collapsed="false">
      <c r="D7" s="15" t="s">
        <v>49</v>
      </c>
      <c r="H7" s="1" t="n">
        <f aca="false">43.15*1000</f>
        <v>43150</v>
      </c>
      <c r="I7" s="0" t="n">
        <v>100</v>
      </c>
      <c r="J7" s="1" t="n">
        <f aca="false">H7*I7</f>
        <v>4315000</v>
      </c>
      <c r="K7" s="2" t="n">
        <f aca="false">J7/$H$6</f>
        <v>10</v>
      </c>
      <c r="L7" s="1" t="n">
        <f aca="false">43.15*10000</f>
        <v>431500</v>
      </c>
      <c r="M7" s="1" t="n">
        <f aca="false">H7*0.39</f>
        <v>16828.5</v>
      </c>
    </row>
    <row r="8" customFormat="false" ht="29.25" hidden="false" customHeight="true" outlineLevel="0" collapsed="false">
      <c r="E8" s="16" t="s">
        <v>50</v>
      </c>
      <c r="F8" s="1" t="n">
        <f aca="false">43200000*0.39</f>
        <v>16848000</v>
      </c>
      <c r="H8" s="1" t="n">
        <f aca="false">43.15*100</f>
        <v>4315</v>
      </c>
      <c r="I8" s="0" t="n">
        <v>100</v>
      </c>
      <c r="J8" s="1" t="n">
        <f aca="false">H8*I8</f>
        <v>431500</v>
      </c>
      <c r="K8" s="2" t="n">
        <f aca="false">J8/$H$6</f>
        <v>1</v>
      </c>
      <c r="L8" s="1" t="n">
        <f aca="false">43.15*10000</f>
        <v>431500</v>
      </c>
      <c r="M8" s="1" t="n">
        <f aca="false">H8*0.39</f>
        <v>1682.85</v>
      </c>
    </row>
    <row r="9" customFormat="false" ht="29.25" hidden="false" customHeight="true" outlineLevel="0" collapsed="false">
      <c r="E9" s="16" t="s">
        <v>51</v>
      </c>
      <c r="F9" s="1" t="n">
        <f aca="false">1000000*16.83</f>
        <v>16830000</v>
      </c>
      <c r="H9" s="1" t="n">
        <f aca="false">43.15*10</f>
        <v>431.5</v>
      </c>
      <c r="I9" s="0" t="n">
        <v>100</v>
      </c>
      <c r="J9" s="1" t="n">
        <f aca="false">H9*I9</f>
        <v>43150</v>
      </c>
      <c r="K9" s="2" t="n">
        <f aca="false">J9/$H$7</f>
        <v>1</v>
      </c>
      <c r="L9" s="1" t="n">
        <f aca="false">43.15*1000</f>
        <v>43150</v>
      </c>
      <c r="M9" s="1" t="n">
        <f aca="false">H9*0.39</f>
        <v>168.2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Nanochloropsis Calculation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21:18:17Z</dcterms:created>
  <dc:creator>Alan</dc:creator>
  <dc:description/>
  <dc:language>en-US</dc:language>
  <cp:lastModifiedBy>Zoology Dept.</cp:lastModifiedBy>
  <cp:lastPrinted>2006-01-26T19:32:22Z</cp:lastPrinted>
  <dcterms:modified xsi:type="dcterms:W3CDTF">2006-01-31T20:54:46Z</dcterms:modified>
  <cp:revision>0</cp:revision>
  <dc:subject/>
  <dc:title/>
</cp:coreProperties>
</file>