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us Elisha Virginia" sheetId="1" state="visible" r:id="rId2"/>
    <sheet name="Final Spreadsheet" sheetId="2" state="visible" r:id="rId3"/>
    <sheet name="Wendy, Linda, Amanda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3">
  <si>
    <t xml:space="preserve">Cells / sm. Square</t>
  </si>
  <si>
    <t xml:space="preserve">Cells / mL</t>
  </si>
  <si>
    <t xml:space="preserve">Time Initial</t>
  </si>
  <si>
    <t xml:space="preserve">Time Final</t>
  </si>
  <si>
    <t xml:space="preserve">Total Time</t>
  </si>
  <si>
    <t xml:space="preserve"># Daphnia</t>
  </si>
  <si>
    <t xml:space="preserve">CR ml ind-1 h-1</t>
  </si>
  <si>
    <t xml:space="preserve">Final CR</t>
  </si>
  <si>
    <t xml:space="preserve">Conc Avg</t>
  </si>
  <si>
    <t xml:space="preserve">Feeding Rate</t>
  </si>
  <si>
    <t xml:space="preserve">Initial Nano</t>
  </si>
  <si>
    <t xml:space="preserve">Final Nano Treatment</t>
  </si>
  <si>
    <t xml:space="preserve">Final Nano Contol</t>
  </si>
  <si>
    <t xml:space="preserve">Initial Micro</t>
  </si>
  <si>
    <t xml:space="preserve">Final Micro Treatment</t>
  </si>
  <si>
    <t xml:space="preserve">Final Micro Control</t>
  </si>
  <si>
    <t xml:space="preserve">4/3pi</t>
  </si>
  <si>
    <t xml:space="preserve">r cubed</t>
  </si>
  <si>
    <t xml:space="preserve">Volume</t>
  </si>
  <si>
    <t xml:space="preserve"> Nanno</t>
  </si>
  <si>
    <t xml:space="preserve"> Micro</t>
  </si>
  <si>
    <t xml:space="preserve">Team Tough</t>
  </si>
  <si>
    <t xml:space="preserve">Cells/ind/hr</t>
  </si>
  <si>
    <t xml:space="preserve">um3/ind/hr</t>
  </si>
  <si>
    <t xml:space="preserve">Wendy, Linda, Murbey</t>
  </si>
  <si>
    <t xml:space="preserve">Marcus, Jennie, Elisha</t>
  </si>
  <si>
    <t xml:space="preserve">Ave Feeding Rate: Nanno</t>
  </si>
  <si>
    <t xml:space="preserve">Ave Feeding Rate: Micro</t>
  </si>
  <si>
    <t xml:space="preserve">Marcus, Virginia, Elisha</t>
  </si>
  <si>
    <t xml:space="preserve">Treatment</t>
  </si>
  <si>
    <t xml:space="preserve">ln [C0]</t>
  </si>
  <si>
    <t xml:space="preserve">ln [Ct]</t>
  </si>
  <si>
    <t xml:space="preserve">(ln [C0] - ln [Ct])/t</t>
  </si>
  <si>
    <t xml:space="preserve">Vol/n</t>
  </si>
  <si>
    <t xml:space="preserve">CR</t>
  </si>
  <si>
    <t xml:space="preserve">Final CR (ml ind-1hr-1)</t>
  </si>
  <si>
    <t xml:space="preserve">Cave</t>
  </si>
  <si>
    <t xml:space="preserve">FR (cells ind-1hr-1)</t>
  </si>
  <si>
    <t xml:space="preserve">Nanno Treatment</t>
  </si>
  <si>
    <t xml:space="preserve">Nanno Control</t>
  </si>
  <si>
    <t xml:space="preserve">Micro Treatment</t>
  </si>
  <si>
    <t xml:space="preserve">Micro Control</t>
  </si>
  <si>
    <t xml:space="preserve">Wendy, Linda, Amanda</t>
  </si>
  <si>
    <t xml:space="preserve">Conditions:</t>
  </si>
  <si>
    <r>
      <rPr>
        <sz val="12"/>
        <rFont val="Arial"/>
        <family val="2"/>
      </rPr>
      <t xml:space="preserve">Cells ml</t>
    </r>
    <r>
      <rPr>
        <vertAlign val="superscript"/>
        <sz val="12"/>
        <rFont val="Arial"/>
        <family val="2"/>
      </rPr>
      <t xml:space="preserve">-1</t>
    </r>
  </si>
  <si>
    <t xml:space="preserve">Time Start</t>
  </si>
  <si>
    <t xml:space="preserve">Time End</t>
  </si>
  <si>
    <t xml:space="preserve">Initial Nano </t>
  </si>
  <si>
    <t xml:space="preserve">---</t>
  </si>
  <si>
    <t xml:space="preserve">Final Nano Control</t>
  </si>
  <si>
    <t xml:space="preserve">Initial Micro.</t>
  </si>
  <si>
    <t xml:space="preserve">Final Micro. Treatment</t>
  </si>
  <si>
    <t xml:space="preserve">Final Micro.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0.00E+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7"/>
    <col collapsed="false" customWidth="true" hidden="false" outlineLevel="0" max="3" min="3" style="0" width="15.85"/>
    <col collapsed="false" customWidth="true" hidden="false" outlineLevel="0" max="6" min="4" style="0" width="9.41"/>
    <col collapsed="false" customWidth="true" hidden="false" outlineLevel="0" max="8" min="8" style="0" width="2.28"/>
    <col collapsed="false" customWidth="true" hidden="false" outlineLevel="0" max="10" min="10" style="0" width="2.7"/>
    <col collapsed="false" customWidth="true" hidden="false" outlineLevel="0" max="11" min="11" style="0" width="15.13"/>
    <col collapsed="false" customWidth="true" hidden="false" outlineLevel="0" max="13" min="13" style="0" width="1.41"/>
    <col collapsed="false" customWidth="true" hidden="false" outlineLevel="0" max="14" min="14" style="0" width="8.99"/>
    <col collapsed="false" customWidth="true" hidden="false" outlineLevel="0" max="15" min="15" style="0" width="12.42"/>
  </cols>
  <sheetData>
    <row r="8" customFormat="false" ht="12.75" hidden="false" customHeight="false" outlineLevel="0" collapsed="false">
      <c r="C8" s="0" t="s">
        <v>0</v>
      </c>
      <c r="D8" s="0" t="s">
        <v>1</v>
      </c>
      <c r="E8" s="0" t="s">
        <v>2</v>
      </c>
      <c r="F8" s="0" t="s">
        <v>3</v>
      </c>
      <c r="G8" s="0" t="s">
        <v>4</v>
      </c>
      <c r="I8" s="0" t="s">
        <v>5</v>
      </c>
      <c r="K8" s="0" t="s">
        <v>6</v>
      </c>
      <c r="L8" s="0" t="s">
        <v>7</v>
      </c>
      <c r="N8" s="0" t="s">
        <v>8</v>
      </c>
      <c r="O8" s="0" t="s">
        <v>9</v>
      </c>
    </row>
    <row r="10" customFormat="false" ht="12.75" hidden="false" customHeight="false" outlineLevel="0" collapsed="false">
      <c r="B10" s="0" t="s">
        <v>10</v>
      </c>
      <c r="C10" s="0" t="n">
        <f aca="false">788/80</f>
        <v>9.85</v>
      </c>
      <c r="D10" s="0" t="n">
        <f aca="false">C10*4000000</f>
        <v>39400000</v>
      </c>
    </row>
    <row r="11" customFormat="false" ht="12.75" hidden="false" customHeight="false" outlineLevel="0" collapsed="false">
      <c r="B11" s="0" t="s">
        <v>11</v>
      </c>
      <c r="C11" s="0" t="n">
        <f aca="false">54/5</f>
        <v>10.8</v>
      </c>
      <c r="D11" s="0" t="n">
        <f aca="false">C11*4000000</f>
        <v>43200000</v>
      </c>
      <c r="E11" s="1" t="n">
        <v>0.166666666666667</v>
      </c>
      <c r="F11" s="1" t="n">
        <v>0.197916666666667</v>
      </c>
      <c r="G11" s="2" t="n">
        <v>0.75</v>
      </c>
      <c r="I11" s="0" t="n">
        <v>10</v>
      </c>
      <c r="K11" s="0" t="n">
        <f aca="false">(LN(D10)-LN(D11))/(G11)*50/I11</f>
        <v>-0.613831192974506</v>
      </c>
      <c r="L11" s="0" t="n">
        <f aca="false">K11-K12</f>
        <v>0.455991289801562</v>
      </c>
      <c r="N11" s="0" t="n">
        <f aca="false">(D10+D11)/2</f>
        <v>41300000</v>
      </c>
      <c r="O11" s="3" t="n">
        <f aca="false">N11*L11</f>
        <v>18832440.2688045</v>
      </c>
    </row>
    <row r="12" customFormat="false" ht="12.75" hidden="false" customHeight="false" outlineLevel="0" collapsed="false">
      <c r="B12" s="0" t="s">
        <v>12</v>
      </c>
      <c r="C12" s="0" t="n">
        <f aca="false">61/5</f>
        <v>12.2</v>
      </c>
      <c r="D12" s="0" t="n">
        <f aca="false">C12*4000000</f>
        <v>48800000</v>
      </c>
      <c r="E12" s="1" t="n">
        <v>0.15625</v>
      </c>
      <c r="F12" s="1" t="n">
        <v>0.197916666666667</v>
      </c>
      <c r="G12" s="0" t="n">
        <v>1</v>
      </c>
      <c r="I12" s="0" t="n">
        <v>0</v>
      </c>
      <c r="K12" s="0" t="n">
        <f aca="false">((LN(D10)-LN(D12))/1)*5</f>
        <v>-1.06982248277607</v>
      </c>
    </row>
    <row r="13" customFormat="false" ht="12.75" hidden="false" customHeight="false" outlineLevel="0" collapsed="false">
      <c r="B13" s="0" t="s">
        <v>13</v>
      </c>
      <c r="C13" s="0" t="n">
        <f aca="false">541/80</f>
        <v>6.7625</v>
      </c>
      <c r="D13" s="0" t="n">
        <f aca="false">C13*4000000</f>
        <v>27050000</v>
      </c>
    </row>
    <row r="14" customFormat="false" ht="12.75" hidden="false" customHeight="false" outlineLevel="0" collapsed="false">
      <c r="B14" s="0" t="s">
        <v>14</v>
      </c>
      <c r="C14" s="0" t="n">
        <f aca="false">54/400</f>
        <v>0.135</v>
      </c>
      <c r="D14" s="0" t="n">
        <f aca="false">C14*4000000</f>
        <v>540000</v>
      </c>
      <c r="E14" s="1" t="n">
        <v>0.166666666666667</v>
      </c>
      <c r="F14" s="1" t="n">
        <v>0.197916666666667</v>
      </c>
      <c r="G14" s="0" t="n">
        <v>0.75</v>
      </c>
      <c r="I14" s="0" t="n">
        <v>8</v>
      </c>
      <c r="K14" s="0" t="n">
        <f aca="false">50*(LN(D13)-LN(D14))/(0.75*8)</f>
        <v>32.6156095393026</v>
      </c>
      <c r="L14" s="0" t="n">
        <f aca="false">K14-K15</f>
        <v>8.81240560768706</v>
      </c>
      <c r="N14" s="0" t="n">
        <f aca="false">(D13+D14)/2</f>
        <v>13795000</v>
      </c>
      <c r="O14" s="3" t="n">
        <f aca="false">N14*L14</f>
        <v>121567135.358043</v>
      </c>
    </row>
    <row r="15" customFormat="false" ht="12.75" hidden="false" customHeight="false" outlineLevel="0" collapsed="false">
      <c r="B15" s="0" t="s">
        <v>15</v>
      </c>
      <c r="C15" s="0" t="n">
        <f aca="false">60/400</f>
        <v>0.15</v>
      </c>
      <c r="D15" s="0" t="n">
        <f aca="false">C15*4000000</f>
        <v>600000</v>
      </c>
      <c r="E15" s="1" t="n">
        <v>0.15625</v>
      </c>
      <c r="F15" s="1" t="n">
        <v>0.197916666666667</v>
      </c>
      <c r="G15" s="0" t="n">
        <v>1</v>
      </c>
      <c r="I15" s="0" t="n">
        <v>0</v>
      </c>
      <c r="K15" s="0" t="n">
        <f aca="false">((LN(D13)-LN(D15))/1)*(50/8)</f>
        <v>23.8032039316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7"/>
    <col collapsed="false" customWidth="true" hidden="false" outlineLevel="0" max="3" min="3" style="0" width="15.85"/>
    <col collapsed="false" customWidth="true" hidden="false" outlineLevel="0" max="6" min="4" style="0" width="9.41"/>
    <col collapsed="false" customWidth="true" hidden="false" outlineLevel="0" max="8" min="8" style="0" width="2.28"/>
    <col collapsed="false" customWidth="true" hidden="false" outlineLevel="0" max="10" min="10" style="0" width="2.7"/>
    <col collapsed="false" customWidth="true" hidden="false" outlineLevel="0" max="11" min="11" style="0" width="15.13"/>
    <col collapsed="false" customWidth="true" hidden="false" outlineLevel="0" max="13" min="13" style="0" width="1.41"/>
    <col collapsed="false" customWidth="true" hidden="false" outlineLevel="0" max="14" min="14" style="0" width="8.99"/>
    <col collapsed="false" customWidth="true" hidden="false" outlineLevel="0" max="15" min="15" style="0" width="23.28"/>
    <col collapsed="false" customWidth="true" hidden="false" outlineLevel="0" max="16" min="16" style="0" width="11.7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C1" s="0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B2" s="0" t="s">
        <v>19</v>
      </c>
      <c r="C2" s="0" t="n">
        <f aca="false">((4/3)*PI())</f>
        <v>4.18879020478639</v>
      </c>
      <c r="D2" s="0" t="n">
        <f aca="false">POWER(0.455,3)</f>
        <v>0.094196375</v>
      </c>
      <c r="E2" s="0" t="n">
        <f aca="false">C2*D2</f>
        <v>0.394568852926386</v>
      </c>
    </row>
    <row r="3" customFormat="false" ht="12.75" hidden="false" customHeight="false" outlineLevel="0" collapsed="false">
      <c r="B3" s="0" t="s">
        <v>20</v>
      </c>
      <c r="C3" s="0" t="n">
        <f aca="false">((4/3)*PI())</f>
        <v>4.18879020478639</v>
      </c>
      <c r="D3" s="0" t="n">
        <f aca="false">POWER(1.59,3)</f>
        <v>4.019679</v>
      </c>
      <c r="E3" s="0" t="n">
        <f aca="false">C3*D3</f>
        <v>16.8375920215856</v>
      </c>
    </row>
    <row r="7" customFormat="false" ht="12.75" hidden="false" customHeight="false" outlineLevel="0" collapsed="false">
      <c r="B7" s="0" t="s">
        <v>21</v>
      </c>
    </row>
    <row r="8" customFormat="false" ht="12.75" hidden="false" customHeight="false" outlineLevel="0" collapsed="false">
      <c r="C8" s="0" t="s">
        <v>0</v>
      </c>
      <c r="D8" s="0" t="s">
        <v>1</v>
      </c>
      <c r="E8" s="0" t="s">
        <v>2</v>
      </c>
      <c r="F8" s="0" t="s">
        <v>3</v>
      </c>
      <c r="G8" s="0" t="s">
        <v>4</v>
      </c>
      <c r="I8" s="0" t="s">
        <v>5</v>
      </c>
      <c r="K8" s="0" t="s">
        <v>6</v>
      </c>
      <c r="L8" s="0" t="s">
        <v>7</v>
      </c>
      <c r="N8" s="0" t="s">
        <v>8</v>
      </c>
      <c r="O8" s="0" t="s">
        <v>9</v>
      </c>
      <c r="P8" s="0" t="s">
        <v>9</v>
      </c>
    </row>
    <row r="9" customFormat="false" ht="12.75" hidden="false" customHeight="false" outlineLevel="0" collapsed="false">
      <c r="O9" s="0" t="s">
        <v>22</v>
      </c>
      <c r="P9" s="0" t="s">
        <v>23</v>
      </c>
    </row>
    <row r="10" customFormat="false" ht="12.75" hidden="false" customHeight="false" outlineLevel="0" collapsed="false">
      <c r="B10" s="0" t="s">
        <v>10</v>
      </c>
      <c r="C10" s="0" t="n">
        <f aca="false">788/80</f>
        <v>9.85</v>
      </c>
      <c r="D10" s="0" t="n">
        <f aca="false">C10*4000000</f>
        <v>39400000</v>
      </c>
    </row>
    <row r="11" customFormat="false" ht="12.75" hidden="false" customHeight="false" outlineLevel="0" collapsed="false">
      <c r="B11" s="0" t="s">
        <v>11</v>
      </c>
      <c r="C11" s="0" t="n">
        <f aca="false">980/80</f>
        <v>12.25</v>
      </c>
      <c r="D11" s="0" t="n">
        <f aca="false">C11*4000000</f>
        <v>49000000</v>
      </c>
      <c r="E11" s="1" t="n">
        <v>0.165277777777778</v>
      </c>
      <c r="F11" s="1" t="n">
        <v>0.197916666666667</v>
      </c>
      <c r="G11" s="2" t="n">
        <f aca="false">47/60</f>
        <v>0.783333333333333</v>
      </c>
      <c r="I11" s="0" t="n">
        <v>10</v>
      </c>
      <c r="K11" s="0" t="n">
        <f aca="false">(LN(D10)-LN(D11))/(G11)*(50/I11)</f>
        <v>-1.39183711791536</v>
      </c>
      <c r="L11" s="0" t="n">
        <f aca="false">K11-K12</f>
        <v>-0.0237154531076063</v>
      </c>
      <c r="N11" s="0" t="n">
        <f aca="false">(D10+D11)/2</f>
        <v>44200000</v>
      </c>
      <c r="O11" s="3" t="n">
        <f aca="false">N11*L11</f>
        <v>-1048223.0273562</v>
      </c>
      <c r="P11" s="3" t="n">
        <f aca="false">O11*0.39</f>
        <v>-408806.980668917</v>
      </c>
    </row>
    <row r="12" customFormat="false" ht="12.75" hidden="false" customHeight="false" outlineLevel="0" collapsed="false">
      <c r="B12" s="0" t="s">
        <v>12</v>
      </c>
      <c r="C12" s="0" t="n">
        <f aca="false">1036/80</f>
        <v>12.95</v>
      </c>
      <c r="D12" s="0" t="n">
        <f aca="false">C12*4000000</f>
        <v>51800000</v>
      </c>
      <c r="E12" s="1" t="n">
        <v>0.165277777777778</v>
      </c>
      <c r="F12" s="1" t="n">
        <v>0.195138888888889</v>
      </c>
      <c r="G12" s="0" t="n">
        <f aca="false">43/60</f>
        <v>0.716666666666667</v>
      </c>
      <c r="I12" s="0" t="n">
        <v>10</v>
      </c>
      <c r="K12" s="0" t="n">
        <f aca="false">((LN(D10)-LN(D12))/1)*5</f>
        <v>-1.36812166480775</v>
      </c>
    </row>
    <row r="13" customFormat="false" ht="12.75" hidden="false" customHeight="false" outlineLevel="0" collapsed="false">
      <c r="B13" s="0" t="s">
        <v>13</v>
      </c>
      <c r="C13" s="0" t="n">
        <f aca="false">541/80</f>
        <v>6.7625</v>
      </c>
      <c r="D13" s="0" t="n">
        <f aca="false">C13*4000000</f>
        <v>27050000</v>
      </c>
    </row>
    <row r="14" customFormat="false" ht="12.75" hidden="false" customHeight="false" outlineLevel="0" collapsed="false">
      <c r="B14" s="0" t="s">
        <v>14</v>
      </c>
      <c r="C14" s="0" t="n">
        <f aca="false">73/400</f>
        <v>0.1825</v>
      </c>
      <c r="D14" s="0" t="n">
        <f aca="false">C14*4000000</f>
        <v>730000</v>
      </c>
      <c r="E14" s="1" t="n">
        <v>0.165277777777778</v>
      </c>
      <c r="F14" s="1" t="n">
        <v>0.197916666666667</v>
      </c>
      <c r="G14" s="2" t="n">
        <f aca="false">47/60</f>
        <v>0.783333333333333</v>
      </c>
      <c r="I14" s="0" t="n">
        <v>10</v>
      </c>
      <c r="K14" s="0" t="n">
        <f aca="false">(LN($D$13)-LN(D14))/(G14)*(50/I14)</f>
        <v>23.0578579795672</v>
      </c>
      <c r="L14" s="0" t="n">
        <f aca="false">K14-K15</f>
        <v>6.1295302631783</v>
      </c>
      <c r="N14" s="0" t="n">
        <f aca="false">(D13+D14)/2</f>
        <v>13890000</v>
      </c>
      <c r="O14" s="3" t="n">
        <f aca="false">N14*L14</f>
        <v>85139175.3555465</v>
      </c>
      <c r="P14" s="3" t="n">
        <f aca="false">16.83*O14</f>
        <v>1432892321.23385</v>
      </c>
    </row>
    <row r="15" customFormat="false" ht="12.75" hidden="false" customHeight="false" outlineLevel="0" collapsed="false">
      <c r="B15" s="0" t="s">
        <v>15</v>
      </c>
      <c r="C15" s="0" t="n">
        <f aca="false">239/400</f>
        <v>0.5975</v>
      </c>
      <c r="D15" s="0" t="n">
        <f aca="false">C15*4000000</f>
        <v>2390000</v>
      </c>
      <c r="E15" s="1" t="n">
        <v>0.165277777777778</v>
      </c>
      <c r="F15" s="1" t="n">
        <v>0.195138888888889</v>
      </c>
      <c r="G15" s="0" t="n">
        <f aca="false">43/60</f>
        <v>0.716666666666667</v>
      </c>
      <c r="I15" s="0" t="n">
        <v>10</v>
      </c>
      <c r="K15" s="0" t="n">
        <f aca="false">(LN($D$13)-LN(D15))/(G15)*(50/I15)</f>
        <v>16.9283277163889</v>
      </c>
    </row>
    <row r="17" customFormat="false" ht="12.75" hidden="false" customHeight="false" outlineLevel="0" collapsed="false">
      <c r="B17" s="0" t="s">
        <v>24</v>
      </c>
    </row>
    <row r="18" customFormat="false" ht="12.75" hidden="false" customHeight="false" outlineLevel="0" collapsed="false">
      <c r="C18" s="0" t="s">
        <v>0</v>
      </c>
      <c r="D18" s="0" t="s">
        <v>1</v>
      </c>
      <c r="E18" s="0" t="s">
        <v>2</v>
      </c>
      <c r="F18" s="0" t="s">
        <v>3</v>
      </c>
      <c r="G18" s="0" t="s">
        <v>4</v>
      </c>
      <c r="I18" s="0" t="s">
        <v>5</v>
      </c>
      <c r="K18" s="0" t="s">
        <v>6</v>
      </c>
      <c r="L18" s="0" t="s">
        <v>7</v>
      </c>
      <c r="N18" s="0" t="s">
        <v>8</v>
      </c>
      <c r="O18" s="0" t="s">
        <v>9</v>
      </c>
      <c r="P18" s="0" t="s">
        <v>9</v>
      </c>
    </row>
    <row r="19" customFormat="false" ht="12.75" hidden="false" customHeight="false" outlineLevel="0" collapsed="false">
      <c r="O19" s="0" t="s">
        <v>22</v>
      </c>
      <c r="P19" s="0" t="s">
        <v>23</v>
      </c>
    </row>
    <row r="20" customFormat="false" ht="12.75" hidden="false" customHeight="false" outlineLevel="0" collapsed="false">
      <c r="B20" s="0" t="s">
        <v>10</v>
      </c>
      <c r="C20" s="4" t="n">
        <f aca="false">788/80</f>
        <v>9.85</v>
      </c>
      <c r="D20" s="4" t="n">
        <f aca="false">(C20)*4000000</f>
        <v>39400000</v>
      </c>
      <c r="E20" s="5"/>
      <c r="F20" s="4"/>
    </row>
    <row r="21" customFormat="false" ht="12.75" hidden="false" customHeight="false" outlineLevel="0" collapsed="false">
      <c r="B21" s="0" t="s">
        <v>11</v>
      </c>
      <c r="C21" s="4" t="n">
        <f aca="false">580/80</f>
        <v>7.25</v>
      </c>
      <c r="D21" s="4" t="n">
        <f aca="false">(C21)*4000000</f>
        <v>29000000</v>
      </c>
      <c r="E21" s="5" t="n">
        <v>0.164583333333333</v>
      </c>
      <c r="F21" s="5" t="n">
        <v>0.208333333333333</v>
      </c>
      <c r="G21" s="2" t="n">
        <v>1.05</v>
      </c>
      <c r="I21" s="0" t="n">
        <v>10</v>
      </c>
      <c r="K21" s="0" t="n">
        <f aca="false">(LN(D20)-LN(D21))/(G21)*(50/I21)</f>
        <v>1.45938088722578</v>
      </c>
      <c r="L21" s="0" t="n">
        <f aca="false">K21-K22</f>
        <v>1.62606005558022</v>
      </c>
      <c r="N21" s="0" t="n">
        <f aca="false">(D20+D21)/2</f>
        <v>34200000</v>
      </c>
      <c r="O21" s="3" t="n">
        <f aca="false">N21*L21</f>
        <v>55611253.9008434</v>
      </c>
      <c r="P21" s="3" t="n">
        <f aca="false">O21*0.39</f>
        <v>21688389.0213289</v>
      </c>
    </row>
    <row r="22" customFormat="false" ht="12.75" hidden="false" customHeight="false" outlineLevel="0" collapsed="false">
      <c r="B22" s="0" t="s">
        <v>12</v>
      </c>
      <c r="C22" s="4" t="n">
        <f aca="false">812/80</f>
        <v>10.15</v>
      </c>
      <c r="D22" s="4" t="n">
        <f aca="false">(C22)*4000000</f>
        <v>40600000</v>
      </c>
      <c r="E22" s="5" t="n">
        <v>0.160416666666667</v>
      </c>
      <c r="F22" s="5" t="n">
        <v>0.197916666666667</v>
      </c>
      <c r="G22" s="0" t="n">
        <v>0.9</v>
      </c>
      <c r="I22" s="0" t="n">
        <v>10</v>
      </c>
      <c r="K22" s="0" t="n">
        <f aca="false">((LN(D20)-LN(D22))/G22)*5</f>
        <v>-0.166679168354437</v>
      </c>
    </row>
    <row r="23" customFormat="false" ht="12.75" hidden="false" customHeight="false" outlineLevel="0" collapsed="false">
      <c r="B23" s="0" t="s">
        <v>13</v>
      </c>
      <c r="C23" s="4" t="n">
        <f aca="false">541/80</f>
        <v>6.7625</v>
      </c>
      <c r="D23" s="4" t="n">
        <f aca="false">(C23)*4000000</f>
        <v>27050000</v>
      </c>
      <c r="E23" s="5"/>
      <c r="F23" s="4"/>
    </row>
    <row r="24" customFormat="false" ht="12.75" hidden="false" customHeight="false" outlineLevel="0" collapsed="false">
      <c r="B24" s="0" t="s">
        <v>14</v>
      </c>
      <c r="C24" s="4" t="n">
        <f aca="false">75/800</f>
        <v>0.09375</v>
      </c>
      <c r="D24" s="4" t="n">
        <f aca="false">(C24)*4000000</f>
        <v>375000</v>
      </c>
      <c r="E24" s="5" t="n">
        <v>0.1625</v>
      </c>
      <c r="F24" s="5" t="n">
        <v>0.205555555555556</v>
      </c>
      <c r="G24" s="0" t="n">
        <f aca="false">62/60</f>
        <v>1.03333333333333</v>
      </c>
      <c r="I24" s="0" t="n">
        <v>10</v>
      </c>
      <c r="K24" s="0" t="n">
        <f aca="false">(LN($D$13)-LN(D24))/(G24)*(50/I24)</f>
        <v>20.7024980240527</v>
      </c>
      <c r="L24" s="0" t="n">
        <f aca="false">K24-K25</f>
        <v>-5.51460382747041</v>
      </c>
      <c r="N24" s="0" t="n">
        <f aca="false">(D23+D24)/2</f>
        <v>13712500</v>
      </c>
      <c r="O24" s="3" t="n">
        <f aca="false">N24*L24</f>
        <v>-75619004.984188</v>
      </c>
      <c r="P24" s="3" t="n">
        <f aca="false">16.83*O24</f>
        <v>-1272667853.88388</v>
      </c>
    </row>
    <row r="25" customFormat="false" ht="12.75" hidden="false" customHeight="false" outlineLevel="0" collapsed="false">
      <c r="B25" s="0" t="s">
        <v>15</v>
      </c>
      <c r="C25" s="4" t="n">
        <f aca="false">53/400</f>
        <v>0.1325</v>
      </c>
      <c r="D25" s="4" t="n">
        <f aca="false">(C25)*4000000</f>
        <v>530000</v>
      </c>
      <c r="E25" s="5" t="n">
        <v>0.159722222222222</v>
      </c>
      <c r="F25" s="5" t="n">
        <v>0.190972222222222</v>
      </c>
      <c r="G25" s="0" t="n">
        <v>0.75</v>
      </c>
      <c r="I25" s="0" t="n">
        <v>10</v>
      </c>
      <c r="K25" s="0" t="n">
        <f aca="false">(LN($D$13)-LN(D25))/(G25)*(50/I25)</f>
        <v>26.2171018515231</v>
      </c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C29" s="0" t="s">
        <v>0</v>
      </c>
      <c r="D29" s="0" t="s">
        <v>1</v>
      </c>
      <c r="E29" s="0" t="s">
        <v>2</v>
      </c>
      <c r="F29" s="0" t="s">
        <v>3</v>
      </c>
      <c r="G29" s="0" t="s">
        <v>4</v>
      </c>
      <c r="I29" s="0" t="s">
        <v>5</v>
      </c>
      <c r="K29" s="0" t="s">
        <v>6</v>
      </c>
      <c r="L29" s="0" t="s">
        <v>7</v>
      </c>
      <c r="N29" s="0" t="s">
        <v>8</v>
      </c>
      <c r="O29" s="0" t="s">
        <v>9</v>
      </c>
      <c r="P29" s="0" t="s">
        <v>9</v>
      </c>
    </row>
    <row r="30" customFormat="false" ht="12.75" hidden="false" customHeight="false" outlineLevel="0" collapsed="false">
      <c r="O30" s="0" t="s">
        <v>22</v>
      </c>
      <c r="P30" s="0" t="s">
        <v>23</v>
      </c>
    </row>
    <row r="31" customFormat="false" ht="12.75" hidden="false" customHeight="false" outlineLevel="0" collapsed="false">
      <c r="B31" s="0" t="s">
        <v>10</v>
      </c>
      <c r="C31" s="0" t="n">
        <f aca="false">788/80</f>
        <v>9.85</v>
      </c>
      <c r="D31" s="0" t="n">
        <f aca="false">C31*4000000</f>
        <v>39400000</v>
      </c>
    </row>
    <row r="32" customFormat="false" ht="12.75" hidden="false" customHeight="false" outlineLevel="0" collapsed="false">
      <c r="B32" s="0" t="s">
        <v>11</v>
      </c>
      <c r="C32" s="0" t="n">
        <f aca="false">54/5</f>
        <v>10.8</v>
      </c>
      <c r="D32" s="0" t="n">
        <f aca="false">C32*4000000</f>
        <v>43200000</v>
      </c>
      <c r="E32" s="1" t="n">
        <v>0.166666666666667</v>
      </c>
      <c r="F32" s="1" t="n">
        <v>0.197916666666667</v>
      </c>
      <c r="G32" s="2" t="n">
        <v>0.75</v>
      </c>
      <c r="I32" s="0" t="n">
        <v>10</v>
      </c>
      <c r="K32" s="0" t="n">
        <f aca="false">(LN(D31)-LN(D32))/(G32)*(50/I32)</f>
        <v>-0.613831192974506</v>
      </c>
      <c r="L32" s="0" t="n">
        <f aca="false">K32-K33</f>
        <v>0.455991289801562</v>
      </c>
      <c r="N32" s="0" t="n">
        <f aca="false">(D31+D32)/2</f>
        <v>41300000</v>
      </c>
      <c r="O32" s="3" t="n">
        <f aca="false">N32*L32</f>
        <v>18832440.2688045</v>
      </c>
      <c r="P32" s="3" t="n">
        <f aca="false">O32*0.39</f>
        <v>7344651.70483376</v>
      </c>
    </row>
    <row r="33" customFormat="false" ht="12.75" hidden="false" customHeight="false" outlineLevel="0" collapsed="false">
      <c r="B33" s="0" t="s">
        <v>12</v>
      </c>
      <c r="C33" s="0" t="n">
        <f aca="false">61/5</f>
        <v>12.2</v>
      </c>
      <c r="D33" s="0" t="n">
        <f aca="false">C33*4000000</f>
        <v>48800000</v>
      </c>
      <c r="E33" s="1" t="n">
        <v>0.15625</v>
      </c>
      <c r="F33" s="1" t="n">
        <v>0.197916666666667</v>
      </c>
      <c r="G33" s="0" t="n">
        <v>1</v>
      </c>
      <c r="I33" s="0" t="n">
        <v>10</v>
      </c>
      <c r="K33" s="0" t="n">
        <f aca="false">((LN(D31)-LN(D33))/G33)*5</f>
        <v>-1.06982248277607</v>
      </c>
    </row>
    <row r="34" customFormat="false" ht="12.75" hidden="false" customHeight="false" outlineLevel="0" collapsed="false">
      <c r="B34" s="0" t="s">
        <v>13</v>
      </c>
      <c r="C34" s="0" t="n">
        <f aca="false">541/80</f>
        <v>6.7625</v>
      </c>
      <c r="D34" s="0" t="n">
        <f aca="false">C34*4000000</f>
        <v>27050000</v>
      </c>
    </row>
    <row r="35" customFormat="false" ht="12.75" hidden="false" customHeight="false" outlineLevel="0" collapsed="false">
      <c r="B35" s="0" t="s">
        <v>14</v>
      </c>
      <c r="C35" s="0" t="n">
        <f aca="false">54/400</f>
        <v>0.135</v>
      </c>
      <c r="D35" s="0" t="n">
        <f aca="false">C35*4000000</f>
        <v>540000</v>
      </c>
      <c r="E35" s="1" t="n">
        <v>0.166666666666667</v>
      </c>
      <c r="F35" s="1" t="n">
        <v>0.197916666666667</v>
      </c>
      <c r="G35" s="0" t="n">
        <v>0.75</v>
      </c>
      <c r="I35" s="0" t="n">
        <v>8</v>
      </c>
      <c r="K35" s="0" t="n">
        <f aca="false">(LN($D$13)-LN(D35))/(G35)*(50/I35)</f>
        <v>32.6156095393026</v>
      </c>
      <c r="L35" s="0" t="n">
        <f aca="false">K35-K36</f>
        <v>8.81240560768706</v>
      </c>
      <c r="N35" s="0" t="n">
        <f aca="false">(D34+D35)/2</f>
        <v>13795000</v>
      </c>
      <c r="O35" s="3" t="n">
        <f aca="false">N35*L35</f>
        <v>121567135.358043</v>
      </c>
      <c r="P35" s="3" t="n">
        <f aca="false">16.83*O35</f>
        <v>2045974888.07586</v>
      </c>
    </row>
    <row r="36" customFormat="false" ht="12.75" hidden="false" customHeight="false" outlineLevel="0" collapsed="false">
      <c r="B36" s="0" t="s">
        <v>15</v>
      </c>
      <c r="C36" s="0" t="n">
        <f aca="false">60/400</f>
        <v>0.15</v>
      </c>
      <c r="D36" s="0" t="n">
        <f aca="false">C36*4000000</f>
        <v>600000</v>
      </c>
      <c r="E36" s="1" t="n">
        <v>0.15625</v>
      </c>
      <c r="F36" s="1" t="n">
        <v>0.197916666666667</v>
      </c>
      <c r="G36" s="0" t="n">
        <v>1</v>
      </c>
      <c r="I36" s="0" t="n">
        <v>8</v>
      </c>
      <c r="K36" s="0" t="n">
        <f aca="false">(LN($D$13)-LN(D36))/(G36)*(50/I36)</f>
        <v>23.8032039316155</v>
      </c>
    </row>
    <row r="37" customFormat="false" ht="12.75" hidden="false" customHeight="false" outlineLevel="0" collapsed="false">
      <c r="O37" s="0" t="s">
        <v>26</v>
      </c>
      <c r="P37" s="3" t="n">
        <f aca="false">AVERAGE(P11,P21,P32)</f>
        <v>9541411.24849792</v>
      </c>
    </row>
    <row r="38" customFormat="false" ht="12.75" hidden="false" customHeight="false" outlineLevel="0" collapsed="false">
      <c r="O38" s="0" t="s">
        <v>27</v>
      </c>
      <c r="P38" s="3" t="n">
        <f aca="false">AVERAGE(P14,P24,P35)</f>
        <v>735399785.141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7"/>
    <col collapsed="false" customWidth="true" hidden="false" outlineLevel="0" max="3" min="3" style="0" width="15.85"/>
    <col collapsed="false" customWidth="true" hidden="false" outlineLevel="0" max="6" min="4" style="0" width="9.41"/>
    <col collapsed="false" customWidth="true" hidden="false" outlineLevel="0" max="8" min="8" style="0" width="2.28"/>
    <col collapsed="false" customWidth="true" hidden="false" outlineLevel="0" max="10" min="10" style="0" width="2.7"/>
    <col collapsed="false" customWidth="true" hidden="false" outlineLevel="0" max="11" min="11" style="0" width="15.13"/>
    <col collapsed="false" customWidth="true" hidden="false" outlineLevel="0" max="13" min="13" style="0" width="1.41"/>
    <col collapsed="false" customWidth="true" hidden="false" outlineLevel="0" max="14" min="14" style="0" width="8.99"/>
    <col collapsed="false" customWidth="true" hidden="false" outlineLevel="0" max="15" min="15" style="0" width="12.42"/>
  </cols>
  <sheetData>
    <row r="8" customFormat="false" ht="12.75" hidden="false" customHeight="false" outlineLevel="0" collapsed="false">
      <c r="C8" s="0" t="s">
        <v>0</v>
      </c>
      <c r="D8" s="0" t="s">
        <v>1</v>
      </c>
      <c r="E8" s="0" t="s">
        <v>2</v>
      </c>
      <c r="F8" s="0" t="s">
        <v>3</v>
      </c>
      <c r="G8" s="0" t="s">
        <v>4</v>
      </c>
      <c r="I8" s="0" t="s">
        <v>5</v>
      </c>
      <c r="K8" s="0" t="s">
        <v>6</v>
      </c>
      <c r="L8" s="0" t="s">
        <v>7</v>
      </c>
      <c r="N8" s="0" t="s">
        <v>8</v>
      </c>
      <c r="O8" s="0" t="s">
        <v>9</v>
      </c>
    </row>
    <row r="10" customFormat="false" ht="12.75" hidden="false" customHeight="false" outlineLevel="0" collapsed="false">
      <c r="B10" s="0" t="s">
        <v>10</v>
      </c>
      <c r="C10" s="4" t="n">
        <f aca="false">788/80</f>
        <v>9.85</v>
      </c>
      <c r="D10" s="4" t="n">
        <f aca="false">(C10)*4000000</f>
        <v>39400000</v>
      </c>
      <c r="E10" s="5"/>
      <c r="F10" s="4"/>
    </row>
    <row r="11" customFormat="false" ht="12.75" hidden="false" customHeight="false" outlineLevel="0" collapsed="false">
      <c r="B11" s="0" t="s">
        <v>11</v>
      </c>
      <c r="C11" s="4" t="n">
        <f aca="false">580/80</f>
        <v>7.25</v>
      </c>
      <c r="D11" s="4" t="n">
        <f aca="false">(C11)*4000000</f>
        <v>29000000</v>
      </c>
      <c r="E11" s="5" t="n">
        <v>0.164583333333333</v>
      </c>
      <c r="F11" s="5" t="n">
        <v>0.208333333333333</v>
      </c>
      <c r="G11" s="2" t="n">
        <v>1.05</v>
      </c>
      <c r="I11" s="0" t="n">
        <v>10</v>
      </c>
      <c r="K11" s="0" t="n">
        <f aca="false">(LN(D10)-LN(D11))/(G11)*50/I11</f>
        <v>1.45938088722578</v>
      </c>
      <c r="L11" s="0" t="n">
        <f aca="false">K11-K12</f>
        <v>1.62606005558022</v>
      </c>
      <c r="N11" s="0" t="n">
        <f aca="false">(D10+D11)/2</f>
        <v>34200000</v>
      </c>
      <c r="O11" s="3" t="n">
        <f aca="false">N11*L11</f>
        <v>55611253.9008434</v>
      </c>
    </row>
    <row r="12" customFormat="false" ht="12.75" hidden="false" customHeight="false" outlineLevel="0" collapsed="false">
      <c r="B12" s="0" t="s">
        <v>12</v>
      </c>
      <c r="C12" s="4" t="n">
        <f aca="false">812/80</f>
        <v>10.15</v>
      </c>
      <c r="D12" s="4" t="n">
        <f aca="false">(C12)*4000000</f>
        <v>40600000</v>
      </c>
      <c r="E12" s="5" t="n">
        <v>0.160416666666667</v>
      </c>
      <c r="F12" s="5" t="n">
        <v>0.197916666666667</v>
      </c>
      <c r="G12" s="0" t="n">
        <v>0.9</v>
      </c>
      <c r="I12" s="0" t="n">
        <v>0</v>
      </c>
      <c r="K12" s="0" t="n">
        <f aca="false">((LN(D10)-LN(D12))/G12)*5</f>
        <v>-0.166679168354437</v>
      </c>
    </row>
    <row r="13" customFormat="false" ht="12.75" hidden="false" customHeight="false" outlineLevel="0" collapsed="false">
      <c r="B13" s="0" t="s">
        <v>13</v>
      </c>
      <c r="C13" s="4" t="n">
        <f aca="false">541/80</f>
        <v>6.7625</v>
      </c>
      <c r="D13" s="4" t="n">
        <f aca="false">(C13)*4000000</f>
        <v>27050000</v>
      </c>
      <c r="E13" s="5"/>
      <c r="F13" s="4"/>
    </row>
    <row r="14" customFormat="false" ht="12.75" hidden="false" customHeight="false" outlineLevel="0" collapsed="false">
      <c r="B14" s="0" t="s">
        <v>14</v>
      </c>
      <c r="C14" s="4" t="n">
        <f aca="false">75/800</f>
        <v>0.09375</v>
      </c>
      <c r="D14" s="4" t="n">
        <f aca="false">(C14)*4000000</f>
        <v>375000</v>
      </c>
      <c r="E14" s="5" t="n">
        <v>0.1625</v>
      </c>
      <c r="F14" s="5" t="n">
        <v>0.205555555555556</v>
      </c>
      <c r="G14" s="0" t="n">
        <f aca="false">62/60</f>
        <v>1.03333333333333</v>
      </c>
      <c r="I14" s="0" t="n">
        <v>10</v>
      </c>
      <c r="K14" s="0" t="n">
        <f aca="false">((LN(D13)-LN(D14))/G14)*5</f>
        <v>20.7024980240527</v>
      </c>
      <c r="L14" s="0" t="n">
        <f aca="false">K14-K15</f>
        <v>-5.51460382747041</v>
      </c>
      <c r="N14" s="0" t="n">
        <f aca="false">(D13+D14)/2</f>
        <v>13712500</v>
      </c>
      <c r="O14" s="3" t="n">
        <f aca="false">N14*L14</f>
        <v>-75619004.984188</v>
      </c>
    </row>
    <row r="15" customFormat="false" ht="12.75" hidden="false" customHeight="false" outlineLevel="0" collapsed="false">
      <c r="B15" s="0" t="s">
        <v>15</v>
      </c>
      <c r="C15" s="4" t="n">
        <f aca="false">53/400</f>
        <v>0.1325</v>
      </c>
      <c r="D15" s="4" t="n">
        <f aca="false">(C15)*4000000</f>
        <v>530000</v>
      </c>
      <c r="E15" s="5" t="n">
        <v>0.159722222222222</v>
      </c>
      <c r="F15" s="5" t="n">
        <v>0.190972222222222</v>
      </c>
      <c r="G15" s="0" t="n">
        <v>0.75</v>
      </c>
      <c r="I15" s="0" t="n">
        <v>0</v>
      </c>
      <c r="K15" s="0" t="n">
        <f aca="false">((LN(D13)-LN(D15))/G15)*(50/10)</f>
        <v>26.2171018515231</v>
      </c>
    </row>
    <row r="16" customFormat="false" ht="12.75" hidden="false" customHeight="false" outlineLevel="0" collapsed="false">
      <c r="C16" s="6"/>
      <c r="D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9.28"/>
    <col collapsed="false" customWidth="true" hidden="false" outlineLevel="0" max="7" min="7" style="0" width="18.56"/>
    <col collapsed="false" customWidth="true" hidden="false" outlineLevel="0" max="8" min="8" style="0" width="11.7"/>
    <col collapsed="false" customWidth="true" hidden="false" outlineLevel="0" max="9" min="9" style="0" width="17.14"/>
    <col collapsed="false" customWidth="true" hidden="false" outlineLevel="0" max="12" min="12" style="0" width="1.41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H2" s="0" t="s">
        <v>5</v>
      </c>
      <c r="J2" s="0" t="s">
        <v>6</v>
      </c>
      <c r="K2" s="0" t="s">
        <v>7</v>
      </c>
      <c r="M2" s="0" t="s">
        <v>8</v>
      </c>
      <c r="N2" s="0" t="s">
        <v>9</v>
      </c>
    </row>
    <row r="4" customFormat="false" ht="12.75" hidden="false" customHeight="false" outlineLevel="0" collapsed="false">
      <c r="A4" s="0" t="s">
        <v>10</v>
      </c>
      <c r="B4" s="0" t="n">
        <f aca="false">788/80</f>
        <v>9.85</v>
      </c>
      <c r="C4" s="0" t="n">
        <f aca="false">B4*4000000</f>
        <v>39400000</v>
      </c>
    </row>
    <row r="5" customFormat="false" ht="12.75" hidden="false" customHeight="false" outlineLevel="0" collapsed="false">
      <c r="A5" s="0" t="s">
        <v>11</v>
      </c>
      <c r="B5" s="0" t="n">
        <f aca="false">54/5</f>
        <v>10.8</v>
      </c>
      <c r="C5" s="0" t="n">
        <f aca="false">B5*4000000</f>
        <v>43200000</v>
      </c>
      <c r="D5" s="1" t="n">
        <v>0.166666666666667</v>
      </c>
      <c r="E5" s="1" t="n">
        <v>0.197916666666667</v>
      </c>
      <c r="F5" s="2" t="n">
        <v>0.75</v>
      </c>
      <c r="H5" s="0" t="n">
        <v>10</v>
      </c>
      <c r="J5" s="0" t="n">
        <f aca="false">(LN(C4)-LN(C5))/(F5)*50/H5</f>
        <v>-0.613831192974506</v>
      </c>
      <c r="K5" s="0" t="n">
        <f aca="false">J5-J6</f>
        <v>0.455991289801562</v>
      </c>
      <c r="M5" s="0" t="n">
        <f aca="false">(C4+C5)/2</f>
        <v>41300000</v>
      </c>
      <c r="N5" s="3" t="n">
        <f aca="false">M5*K5</f>
        <v>18832440.2688045</v>
      </c>
    </row>
    <row r="6" customFormat="false" ht="12.75" hidden="false" customHeight="false" outlineLevel="0" collapsed="false">
      <c r="A6" s="0" t="s">
        <v>12</v>
      </c>
      <c r="B6" s="0" t="n">
        <f aca="false">61/5</f>
        <v>12.2</v>
      </c>
      <c r="C6" s="0" t="n">
        <f aca="false">B6*4000000</f>
        <v>48800000</v>
      </c>
      <c r="D6" s="1" t="n">
        <v>0.15625</v>
      </c>
      <c r="E6" s="1" t="n">
        <v>0.197916666666667</v>
      </c>
      <c r="F6" s="0" t="n">
        <v>1</v>
      </c>
      <c r="H6" s="0" t="n">
        <v>0</v>
      </c>
      <c r="J6" s="0" t="n">
        <f aca="false">((LN(C4)-LN(C6))/1)*5</f>
        <v>-1.06982248277607</v>
      </c>
    </row>
    <row r="7" customFormat="false" ht="12.75" hidden="false" customHeight="false" outlineLevel="0" collapsed="false">
      <c r="A7" s="0" t="s">
        <v>13</v>
      </c>
      <c r="B7" s="0" t="n">
        <f aca="false">541/80</f>
        <v>6.7625</v>
      </c>
      <c r="C7" s="0" t="n">
        <f aca="false">B7*4000000</f>
        <v>27050000</v>
      </c>
    </row>
    <row r="8" customFormat="false" ht="12.75" hidden="false" customHeight="false" outlineLevel="0" collapsed="false">
      <c r="A8" s="0" t="s">
        <v>14</v>
      </c>
      <c r="B8" s="0" t="n">
        <f aca="false">54/400</f>
        <v>0.135</v>
      </c>
      <c r="C8" s="0" t="n">
        <f aca="false">B8*4000000</f>
        <v>540000</v>
      </c>
      <c r="D8" s="1" t="n">
        <v>0.166666666666667</v>
      </c>
      <c r="E8" s="1" t="n">
        <v>0.197916666666667</v>
      </c>
      <c r="F8" s="0" t="n">
        <v>0.75</v>
      </c>
      <c r="H8" s="0" t="n">
        <v>8</v>
      </c>
      <c r="J8" s="0" t="n">
        <f aca="false">50*(LN(C7)-LN(C8))/(0.75*8)</f>
        <v>32.6156095393026</v>
      </c>
      <c r="K8" s="0" t="n">
        <f aca="false">J8-J9</f>
        <v>8.81240560768706</v>
      </c>
      <c r="M8" s="0" t="n">
        <f aca="false">(C7+C8)/2</f>
        <v>13795000</v>
      </c>
      <c r="N8" s="3" t="n">
        <f aca="false">M8*K8</f>
        <v>121567135.358043</v>
      </c>
    </row>
    <row r="9" customFormat="false" ht="12.75" hidden="false" customHeight="false" outlineLevel="0" collapsed="false">
      <c r="A9" s="0" t="s">
        <v>15</v>
      </c>
      <c r="B9" s="0" t="n">
        <f aca="false">60/400</f>
        <v>0.15</v>
      </c>
      <c r="C9" s="0" t="n">
        <f aca="false">B9*4000000</f>
        <v>600000</v>
      </c>
      <c r="D9" s="1" t="n">
        <v>0.15625</v>
      </c>
      <c r="E9" s="1" t="n">
        <v>0.197916666666667</v>
      </c>
      <c r="F9" s="0" t="n">
        <v>1</v>
      </c>
      <c r="H9" s="0" t="n">
        <v>0</v>
      </c>
      <c r="J9" s="0" t="n">
        <f aca="false">((LN(C7)-LN(C9))/1)*(50/8)</f>
        <v>23.8032039316155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7" t="s">
        <v>29</v>
      </c>
      <c r="B12" s="7" t="s">
        <v>30</v>
      </c>
      <c r="C12" s="7" t="s">
        <v>31</v>
      </c>
      <c r="D12" s="7" t="s">
        <v>32</v>
      </c>
      <c r="E12" s="7" t="s">
        <v>33</v>
      </c>
      <c r="F12" s="7" t="s">
        <v>34</v>
      </c>
      <c r="G12" s="7" t="s">
        <v>35</v>
      </c>
      <c r="H12" s="7" t="s">
        <v>36</v>
      </c>
      <c r="I12" s="7" t="s">
        <v>37</v>
      </c>
    </row>
    <row r="13" customFormat="false" ht="12.75" hidden="false" customHeight="false" outlineLevel="0" collapsed="false">
      <c r="A13" s="7" t="s">
        <v>38</v>
      </c>
      <c r="B13" s="7" t="n">
        <v>17.4892763742682</v>
      </c>
      <c r="C13" s="7" t="n">
        <v>17.7073308560749</v>
      </c>
      <c r="D13" s="7" t="n">
        <v>-0.278367423583071</v>
      </c>
      <c r="E13" s="7" t="n">
        <v>5</v>
      </c>
      <c r="F13" s="7" t="n">
        <v>-1.39183711791536</v>
      </c>
      <c r="G13" s="7" t="n">
        <v>0.517169856234992</v>
      </c>
      <c r="H13" s="7" t="n">
        <v>44200000</v>
      </c>
      <c r="I13" s="7" t="n">
        <v>22858907.6455866</v>
      </c>
    </row>
    <row r="14" customFormat="false" ht="12.75" hidden="false" customHeight="false" outlineLevel="0" collapsed="false">
      <c r="A14" s="7" t="s">
        <v>39</v>
      </c>
      <c r="B14" s="7" t="n">
        <v>17.4892763742682</v>
      </c>
      <c r="C14" s="7" t="n">
        <v>17.7629007072297</v>
      </c>
      <c r="D14" s="7" t="n">
        <v>-0.381801394830069</v>
      </c>
      <c r="E14" s="7" t="n">
        <v>5</v>
      </c>
      <c r="F14" s="7" t="n">
        <v>-1.90900697415035</v>
      </c>
      <c r="G14" s="7"/>
      <c r="H14" s="7" t="n">
        <v>45600000</v>
      </c>
      <c r="I14" s="7" t="n">
        <v>0</v>
      </c>
    </row>
    <row r="15" customFormat="false" ht="12.75" hidden="false" customHeight="false" outlineLevel="0" collapsed="false">
      <c r="A15" s="7" t="s">
        <v>40</v>
      </c>
      <c r="B15" s="7" t="n">
        <v>17.1131975632568</v>
      </c>
      <c r="C15" s="7" t="n">
        <v>13.5007998131246</v>
      </c>
      <c r="D15" s="7" t="n">
        <v>4.61157159591344</v>
      </c>
      <c r="E15" s="7" t="n">
        <v>5</v>
      </c>
      <c r="F15" s="7" t="n">
        <v>23.0578579795672</v>
      </c>
      <c r="G15" s="7" t="n">
        <v>6.1295302631783</v>
      </c>
      <c r="H15" s="7" t="n">
        <v>13890000</v>
      </c>
      <c r="I15" s="7" t="n">
        <v>85139175.3555465</v>
      </c>
    </row>
    <row r="16" customFormat="false" ht="12.75" hidden="false" customHeight="false" outlineLevel="0" collapsed="false">
      <c r="A16" s="7" t="s">
        <v>41</v>
      </c>
      <c r="B16" s="7" t="n">
        <v>17.1131975632568</v>
      </c>
      <c r="C16" s="7" t="n">
        <v>14.6868039239077</v>
      </c>
      <c r="D16" s="7" t="n">
        <v>3.38566554327778</v>
      </c>
      <c r="E16" s="7" t="n">
        <v>5</v>
      </c>
      <c r="F16" s="7" t="n">
        <v>16.9283277163889</v>
      </c>
      <c r="G16" s="7"/>
      <c r="H16" s="7" t="n">
        <v>14720000</v>
      </c>
      <c r="I16" s="7" t="n">
        <v>0</v>
      </c>
    </row>
    <row r="19" customFormat="false" ht="12.75" hidden="false" customHeight="false" outlineLevel="0" collapsed="false">
      <c r="B19" s="7" t="s">
        <v>42</v>
      </c>
    </row>
    <row r="21" customFormat="false" ht="18" hidden="false" customHeight="false" outlineLevel="0" collapsed="false">
      <c r="A21" s="8" t="s">
        <v>43</v>
      </c>
      <c r="B21" s="8"/>
      <c r="C21" s="9" t="s">
        <v>44</v>
      </c>
      <c r="D21" s="9" t="s">
        <v>45</v>
      </c>
      <c r="E21" s="9" t="s">
        <v>46</v>
      </c>
    </row>
    <row r="22" customFormat="false" ht="15" hidden="false" customHeight="false" outlineLevel="0" collapsed="false">
      <c r="A22" s="10" t="s">
        <v>47</v>
      </c>
      <c r="B22" s="11" t="n">
        <f aca="false">788/80</f>
        <v>9.85</v>
      </c>
      <c r="C22" s="11" t="n">
        <f aca="false">(B22)*4000000</f>
        <v>39400000</v>
      </c>
      <c r="D22" s="12" t="n">
        <v>0.142361111111111</v>
      </c>
      <c r="E22" s="11" t="s">
        <v>48</v>
      </c>
    </row>
    <row r="23" customFormat="false" ht="15" hidden="false" customHeight="false" outlineLevel="0" collapsed="false">
      <c r="A23" s="10" t="s">
        <v>11</v>
      </c>
      <c r="B23" s="10" t="n">
        <f aca="false">580/80</f>
        <v>7.25</v>
      </c>
      <c r="C23" s="11" t="n">
        <f aca="false">(B23)*4000000</f>
        <v>29000000</v>
      </c>
      <c r="D23" s="12" t="n">
        <v>0.164583333333333</v>
      </c>
      <c r="E23" s="12" t="n">
        <v>0.208333333333333</v>
      </c>
    </row>
    <row r="24" customFormat="false" ht="15" hidden="false" customHeight="false" outlineLevel="0" collapsed="false">
      <c r="A24" s="10" t="s">
        <v>49</v>
      </c>
      <c r="B24" s="10" t="n">
        <f aca="false">812/80</f>
        <v>10.15</v>
      </c>
      <c r="C24" s="11" t="n">
        <f aca="false">(B24)*4000000</f>
        <v>40600000</v>
      </c>
      <c r="D24" s="12" t="n">
        <v>0.160416666666667</v>
      </c>
      <c r="E24" s="12" t="n">
        <v>0.197916666666667</v>
      </c>
    </row>
    <row r="25" customFormat="false" ht="15" hidden="false" customHeight="false" outlineLevel="0" collapsed="false">
      <c r="A25" s="10" t="s">
        <v>50</v>
      </c>
      <c r="B25" s="10" t="n">
        <f aca="false">541/80</f>
        <v>6.7625</v>
      </c>
      <c r="C25" s="11" t="n">
        <f aca="false">(B25)*4000000</f>
        <v>27050000</v>
      </c>
      <c r="D25" s="12" t="n">
        <v>0.142361111111111</v>
      </c>
      <c r="E25" s="11" t="s">
        <v>48</v>
      </c>
    </row>
    <row r="26" customFormat="false" ht="15" hidden="false" customHeight="false" outlineLevel="0" collapsed="false">
      <c r="A26" s="10" t="s">
        <v>51</v>
      </c>
      <c r="B26" s="10" t="n">
        <f aca="false">75/800</f>
        <v>0.09375</v>
      </c>
      <c r="C26" s="11" t="n">
        <f aca="false">(B26)*4000000</f>
        <v>375000</v>
      </c>
      <c r="D26" s="12" t="n">
        <v>0.1625</v>
      </c>
      <c r="E26" s="12" t="n">
        <v>0.205555555555556</v>
      </c>
    </row>
    <row r="27" customFormat="false" ht="15" hidden="false" customHeight="false" outlineLevel="0" collapsed="false">
      <c r="A27" s="10" t="s">
        <v>52</v>
      </c>
      <c r="B27" s="10" t="n">
        <f aca="false">53/400</f>
        <v>0.1325</v>
      </c>
      <c r="C27" s="11" t="n">
        <f aca="false">(B27)*4000000</f>
        <v>530000</v>
      </c>
      <c r="D27" s="12" t="n">
        <v>0.159722222222222</v>
      </c>
      <c r="E27" s="12" t="n">
        <v>0.190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:J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H2" s="0" t="s">
        <v>5</v>
      </c>
      <c r="J2" s="0" t="s">
        <v>6</v>
      </c>
      <c r="K2" s="0" t="s">
        <v>7</v>
      </c>
      <c r="M2" s="0" t="s">
        <v>8</v>
      </c>
      <c r="N2" s="0" t="s">
        <v>9</v>
      </c>
    </row>
    <row r="4" customFormat="false" ht="12.75" hidden="false" customHeight="false" outlineLevel="0" collapsed="false">
      <c r="A4" s="0" t="s">
        <v>10</v>
      </c>
      <c r="B4" s="0" t="n">
        <f aca="false">788/80</f>
        <v>9.85</v>
      </c>
      <c r="C4" s="0" t="n">
        <f aca="false">B4*4000000</f>
        <v>39400000</v>
      </c>
    </row>
    <row r="5" customFormat="false" ht="12.75" hidden="false" customHeight="false" outlineLevel="0" collapsed="false">
      <c r="A5" s="0" t="s">
        <v>11</v>
      </c>
      <c r="B5" s="0" t="n">
        <f aca="false">54/5</f>
        <v>10.8</v>
      </c>
      <c r="C5" s="0" t="n">
        <f aca="false">B5*4000000</f>
        <v>43200000</v>
      </c>
      <c r="D5" s="1" t="n">
        <v>0.166666666666667</v>
      </c>
      <c r="E5" s="1" t="n">
        <v>0.197916666666667</v>
      </c>
      <c r="F5" s="2" t="n">
        <v>0.75</v>
      </c>
      <c r="H5" s="0" t="n">
        <v>10</v>
      </c>
      <c r="J5" s="0" t="n">
        <f aca="false">(LN(C4)-LN(C5))/(F5)*50/H5</f>
        <v>-0.613831192974506</v>
      </c>
      <c r="K5" s="0" t="n">
        <f aca="false">J5-J6</f>
        <v>0.455991289801562</v>
      </c>
      <c r="M5" s="0" t="n">
        <f aca="false">(C4+C5)/2</f>
        <v>41300000</v>
      </c>
      <c r="N5" s="3" t="n">
        <f aca="false">M5*K5</f>
        <v>18832440.2688045</v>
      </c>
    </row>
    <row r="6" customFormat="false" ht="12.75" hidden="false" customHeight="false" outlineLevel="0" collapsed="false">
      <c r="A6" s="0" t="s">
        <v>12</v>
      </c>
      <c r="B6" s="0" t="n">
        <f aca="false">61/5</f>
        <v>12.2</v>
      </c>
      <c r="C6" s="0" t="n">
        <f aca="false">B6*4000000</f>
        <v>48800000</v>
      </c>
      <c r="D6" s="1" t="n">
        <v>0.15625</v>
      </c>
      <c r="E6" s="1" t="n">
        <v>0.197916666666667</v>
      </c>
      <c r="F6" s="0" t="n">
        <v>1</v>
      </c>
      <c r="H6" s="0" t="n">
        <v>0</v>
      </c>
      <c r="J6" s="0" t="n">
        <f aca="false">((LN(C4)-LN(C6))/1)*5</f>
        <v>-1.06982248277607</v>
      </c>
    </row>
    <row r="7" customFormat="false" ht="12.75" hidden="false" customHeight="false" outlineLevel="0" collapsed="false">
      <c r="A7" s="0" t="s">
        <v>13</v>
      </c>
      <c r="B7" s="0" t="n">
        <f aca="false">541/80</f>
        <v>6.7625</v>
      </c>
      <c r="C7" s="0" t="n">
        <f aca="false">B7*4000000</f>
        <v>27050000</v>
      </c>
    </row>
    <row r="8" customFormat="false" ht="12.75" hidden="false" customHeight="false" outlineLevel="0" collapsed="false">
      <c r="A8" s="0" t="s">
        <v>14</v>
      </c>
      <c r="B8" s="0" t="n">
        <f aca="false">54/400</f>
        <v>0.135</v>
      </c>
      <c r="C8" s="0" t="n">
        <f aca="false">B8*4000000</f>
        <v>540000</v>
      </c>
      <c r="D8" s="1" t="n">
        <v>0.166666666666667</v>
      </c>
      <c r="E8" s="1" t="n">
        <v>0.197916666666667</v>
      </c>
      <c r="F8" s="0" t="n">
        <v>0.75</v>
      </c>
      <c r="H8" s="0" t="n">
        <v>8</v>
      </c>
      <c r="J8" s="0" t="n">
        <f aca="false">50*(LN(C7)-LN(C8))/(0.75*8)</f>
        <v>32.6156095393026</v>
      </c>
      <c r="K8" s="0" t="n">
        <f aca="false">J8-J9</f>
        <v>8.81240560768706</v>
      </c>
      <c r="M8" s="0" t="n">
        <f aca="false">(C7+C8)/2</f>
        <v>13795000</v>
      </c>
      <c r="N8" s="3" t="n">
        <f aca="false">M8*K8</f>
        <v>121567135.358043</v>
      </c>
    </row>
    <row r="9" customFormat="false" ht="12.75" hidden="false" customHeight="false" outlineLevel="0" collapsed="false">
      <c r="A9" s="0" t="s">
        <v>15</v>
      </c>
      <c r="B9" s="0" t="n">
        <f aca="false">60/400</f>
        <v>0.15</v>
      </c>
      <c r="C9" s="0" t="n">
        <f aca="false">B9*4000000</f>
        <v>600000</v>
      </c>
      <c r="D9" s="1" t="n">
        <v>0.15625</v>
      </c>
      <c r="E9" s="1" t="n">
        <v>0.197916666666667</v>
      </c>
      <c r="F9" s="0" t="n">
        <v>1</v>
      </c>
      <c r="H9" s="0" t="n">
        <v>0</v>
      </c>
      <c r="J9" s="0" t="n">
        <f aca="false">((LN(C7)-LN(C9))/1)*(50/8)</f>
        <v>23.8032039316155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B12" s="0" t="s">
        <v>0</v>
      </c>
      <c r="C12" s="0" t="s">
        <v>1</v>
      </c>
      <c r="D12" s="0" t="s">
        <v>2</v>
      </c>
      <c r="E12" s="0" t="s">
        <v>3</v>
      </c>
      <c r="F12" s="0" t="s">
        <v>4</v>
      </c>
      <c r="H12" s="0" t="s">
        <v>5</v>
      </c>
      <c r="J12" s="0" t="s">
        <v>6</v>
      </c>
      <c r="K12" s="0" t="s">
        <v>7</v>
      </c>
      <c r="M12" s="0" t="s">
        <v>8</v>
      </c>
      <c r="N12" s="0" t="s">
        <v>9</v>
      </c>
    </row>
    <row r="14" customFormat="false" ht="12.75" hidden="false" customHeight="false" outlineLevel="0" collapsed="false">
      <c r="A14" s="0" t="s">
        <v>10</v>
      </c>
      <c r="B14" s="0" t="n">
        <f aca="false">788/80</f>
        <v>9.85</v>
      </c>
      <c r="C14" s="0" t="n">
        <f aca="false">B14*4000000</f>
        <v>39400000</v>
      </c>
    </row>
    <row r="15" customFormat="false" ht="12.75" hidden="false" customHeight="false" outlineLevel="0" collapsed="false">
      <c r="A15" s="0" t="s">
        <v>11</v>
      </c>
      <c r="B15" s="0" t="n">
        <f aca="false">54/5</f>
        <v>10.8</v>
      </c>
      <c r="C15" s="0" t="n">
        <f aca="false">B15*4000000</f>
        <v>43200000</v>
      </c>
      <c r="D15" s="1" t="n">
        <v>0.166666666666667</v>
      </c>
      <c r="E15" s="1" t="n">
        <v>0.197916666666667</v>
      </c>
      <c r="F15" s="2" t="n">
        <v>0.75</v>
      </c>
      <c r="H15" s="0" t="n">
        <v>10</v>
      </c>
      <c r="J15" s="7" t="n">
        <v>17.4892763742682</v>
      </c>
      <c r="K15" s="0" t="n">
        <f aca="false">J15-J16</f>
        <v>0</v>
      </c>
      <c r="M15" s="0" t="n">
        <f aca="false">(C14+C15)/2</f>
        <v>41300000</v>
      </c>
      <c r="N15" s="3" t="n">
        <f aca="false">M15*K15</f>
        <v>0</v>
      </c>
    </row>
    <row r="16" customFormat="false" ht="12.75" hidden="false" customHeight="false" outlineLevel="0" collapsed="false">
      <c r="A16" s="0" t="s">
        <v>12</v>
      </c>
      <c r="B16" s="0" t="n">
        <f aca="false">61/5</f>
        <v>12.2</v>
      </c>
      <c r="C16" s="0" t="n">
        <f aca="false">B16*4000000</f>
        <v>48800000</v>
      </c>
      <c r="D16" s="1" t="n">
        <v>0.15625</v>
      </c>
      <c r="E16" s="1" t="n">
        <v>0.197916666666667</v>
      </c>
      <c r="F16" s="0" t="n">
        <v>1</v>
      </c>
      <c r="H16" s="0" t="n">
        <v>0</v>
      </c>
      <c r="J16" s="7" t="n">
        <v>17.4892763742682</v>
      </c>
    </row>
    <row r="17" customFormat="false" ht="12.75" hidden="false" customHeight="false" outlineLevel="0" collapsed="false">
      <c r="A17" s="0" t="s">
        <v>13</v>
      </c>
      <c r="B17" s="0" t="n">
        <f aca="false">541/80</f>
        <v>6.7625</v>
      </c>
      <c r="C17" s="0" t="n">
        <f aca="false">B17*4000000</f>
        <v>27050000</v>
      </c>
    </row>
    <row r="18" customFormat="false" ht="12.75" hidden="false" customHeight="false" outlineLevel="0" collapsed="false">
      <c r="A18" s="0" t="s">
        <v>14</v>
      </c>
      <c r="B18" s="0" t="n">
        <f aca="false">54/400</f>
        <v>0.135</v>
      </c>
      <c r="C18" s="0" t="n">
        <f aca="false">B18*4000000</f>
        <v>540000</v>
      </c>
      <c r="D18" s="1" t="n">
        <v>0.166666666666667</v>
      </c>
      <c r="E18" s="1" t="n">
        <v>0.197916666666667</v>
      </c>
      <c r="F18" s="0" t="n">
        <v>0.75</v>
      </c>
      <c r="H18" s="0" t="n">
        <v>8</v>
      </c>
      <c r="J18" s="0" t="n">
        <f aca="false">50*(LN(C17)-LN(C18))/(0.75*8)</f>
        <v>32.6156095393026</v>
      </c>
      <c r="K18" s="0" t="n">
        <f aca="false">J18-J19</f>
        <v>8.81240560768706</v>
      </c>
      <c r="M18" s="0" t="n">
        <f aca="false">(C17+C18)/2</f>
        <v>13795000</v>
      </c>
      <c r="N18" s="3" t="n">
        <f aca="false">M18*K18</f>
        <v>121567135.358043</v>
      </c>
    </row>
    <row r="19" customFormat="false" ht="12.75" hidden="false" customHeight="false" outlineLevel="0" collapsed="false">
      <c r="A19" s="0" t="s">
        <v>15</v>
      </c>
      <c r="B19" s="0" t="n">
        <f aca="false">60/400</f>
        <v>0.15</v>
      </c>
      <c r="C19" s="0" t="n">
        <f aca="false">B19*4000000</f>
        <v>600000</v>
      </c>
      <c r="D19" s="1" t="n">
        <v>0.15625</v>
      </c>
      <c r="E19" s="1" t="n">
        <v>0.197916666666667</v>
      </c>
      <c r="F19" s="0" t="n">
        <v>1</v>
      </c>
      <c r="H19" s="0" t="n">
        <v>0</v>
      </c>
      <c r="J19" s="0" t="n">
        <f aca="false">((LN(C17)-LN(C19))/1)*(50/8)</f>
        <v>23.8032039316155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B22" s="0" t="s">
        <v>0</v>
      </c>
      <c r="C22" s="0" t="s">
        <v>1</v>
      </c>
      <c r="D22" s="0" t="s">
        <v>2</v>
      </c>
      <c r="E22" s="0" t="s">
        <v>3</v>
      </c>
      <c r="F22" s="0" t="s">
        <v>4</v>
      </c>
      <c r="H22" s="0" t="s">
        <v>5</v>
      </c>
      <c r="J22" s="0" t="s">
        <v>6</v>
      </c>
      <c r="K22" s="0" t="s">
        <v>7</v>
      </c>
      <c r="M22" s="0" t="s">
        <v>8</v>
      </c>
      <c r="N22" s="0" t="s">
        <v>9</v>
      </c>
    </row>
    <row r="24" customFormat="false" ht="12.75" hidden="false" customHeight="false" outlineLevel="0" collapsed="false">
      <c r="A24" s="0" t="s">
        <v>10</v>
      </c>
      <c r="B24" s="0" t="n">
        <f aca="false">788/80</f>
        <v>9.85</v>
      </c>
      <c r="C24" s="0" t="n">
        <f aca="false">B24*4000000</f>
        <v>39400000</v>
      </c>
    </row>
    <row r="25" customFormat="false" ht="12.75" hidden="false" customHeight="false" outlineLevel="0" collapsed="false">
      <c r="A25" s="0" t="s">
        <v>11</v>
      </c>
      <c r="B25" s="0" t="n">
        <f aca="false">54/5</f>
        <v>10.8</v>
      </c>
      <c r="C25" s="0" t="n">
        <f aca="false">B25*4000000</f>
        <v>43200000</v>
      </c>
      <c r="D25" s="1" t="n">
        <v>0.166666666666667</v>
      </c>
      <c r="E25" s="1" t="n">
        <v>0.197916666666667</v>
      </c>
      <c r="F25" s="2" t="n">
        <v>0.75</v>
      </c>
      <c r="H25" s="0" t="n">
        <v>10</v>
      </c>
      <c r="J25" s="0" t="n">
        <f aca="false">(LN(C24)-LN(C25))/(F25)*50/H25</f>
        <v>-0.613831192974506</v>
      </c>
      <c r="K25" s="0" t="n">
        <f aca="false">J25-J26</f>
        <v>0.455991289801562</v>
      </c>
      <c r="M25" s="0" t="n">
        <f aca="false">(C24+C25)/2</f>
        <v>41300000</v>
      </c>
      <c r="N25" s="3" t="n">
        <f aca="false">M25*K25</f>
        <v>18832440.2688045</v>
      </c>
    </row>
    <row r="26" customFormat="false" ht="12.75" hidden="false" customHeight="false" outlineLevel="0" collapsed="false">
      <c r="A26" s="0" t="s">
        <v>12</v>
      </c>
      <c r="B26" s="0" t="n">
        <f aca="false">61/5</f>
        <v>12.2</v>
      </c>
      <c r="C26" s="0" t="n">
        <f aca="false">B26*4000000</f>
        <v>48800000</v>
      </c>
      <c r="D26" s="1" t="n">
        <v>0.15625</v>
      </c>
      <c r="E26" s="1" t="n">
        <v>0.197916666666667</v>
      </c>
      <c r="F26" s="0" t="n">
        <v>1</v>
      </c>
      <c r="H26" s="0" t="n">
        <v>0</v>
      </c>
      <c r="J26" s="0" t="n">
        <f aca="false">((LN(C24)-LN(C26))/1)*5</f>
        <v>-1.06982248277607</v>
      </c>
    </row>
    <row r="27" customFormat="false" ht="12.75" hidden="false" customHeight="false" outlineLevel="0" collapsed="false">
      <c r="A27" s="0" t="s">
        <v>13</v>
      </c>
      <c r="B27" s="0" t="n">
        <f aca="false">541/80</f>
        <v>6.7625</v>
      </c>
      <c r="C27" s="0" t="n">
        <f aca="false">B27*4000000</f>
        <v>27050000</v>
      </c>
    </row>
    <row r="28" customFormat="false" ht="12.75" hidden="false" customHeight="false" outlineLevel="0" collapsed="false">
      <c r="A28" s="0" t="s">
        <v>14</v>
      </c>
      <c r="B28" s="0" t="n">
        <f aca="false">54/400</f>
        <v>0.135</v>
      </c>
      <c r="C28" s="0" t="n">
        <f aca="false">B28*4000000</f>
        <v>540000</v>
      </c>
      <c r="D28" s="1" t="n">
        <v>0.166666666666667</v>
      </c>
      <c r="E28" s="1" t="n">
        <v>0.197916666666667</v>
      </c>
      <c r="F28" s="0" t="n">
        <v>0.75</v>
      </c>
      <c r="H28" s="0" t="n">
        <v>8</v>
      </c>
      <c r="J28" s="0" t="n">
        <f aca="false">50*(LN(C27)-LN(C28))/(0.75*8)</f>
        <v>32.6156095393026</v>
      </c>
      <c r="K28" s="0" t="n">
        <f aca="false">J28-J29</f>
        <v>8.81240560768706</v>
      </c>
      <c r="M28" s="0" t="n">
        <f aca="false">(C27+C28)/2</f>
        <v>13795000</v>
      </c>
      <c r="N28" s="3" t="n">
        <f aca="false">M28*K28</f>
        <v>121567135.358043</v>
      </c>
    </row>
    <row r="29" customFormat="false" ht="12.75" hidden="false" customHeight="false" outlineLevel="0" collapsed="false">
      <c r="A29" s="0" t="s">
        <v>15</v>
      </c>
      <c r="B29" s="0" t="n">
        <f aca="false">60/400</f>
        <v>0.15</v>
      </c>
      <c r="C29" s="0" t="n">
        <f aca="false">B29*4000000</f>
        <v>600000</v>
      </c>
      <c r="D29" s="1" t="n">
        <v>0.15625</v>
      </c>
      <c r="E29" s="1" t="n">
        <v>0.197916666666667</v>
      </c>
      <c r="F29" s="0" t="n">
        <v>1</v>
      </c>
      <c r="H29" s="0" t="n">
        <v>0</v>
      </c>
      <c r="J29" s="0" t="n">
        <f aca="false">((LN(C27)-LN(C29))/1)*(50/8)</f>
        <v>23.8032039316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9:32:28Z</dcterms:created>
  <dc:creator>Haney</dc:creator>
  <dc:description/>
  <dc:language>en-US</dc:language>
  <cp:lastModifiedBy>James Haney</cp:lastModifiedBy>
  <dcterms:modified xsi:type="dcterms:W3CDTF">2006-02-24T16:30:24Z</dcterms:modified>
  <cp:revision>0</cp:revision>
  <dc:subject/>
  <dc:title/>
</cp:coreProperties>
</file>